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true" localSheetId="0" name="_xlnm._FilterDatabase" vbProcedure="false">Segmente!$A$9:$AW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99">
  <si>
    <t xml:space="preserve">Tageszeitungswerbung: 29./30.10 sowie alle Bild-Ausgaben 1. - 30.10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C SUV</t>
  </si>
  <si>
    <t xml:space="preserve">Audi</t>
  </si>
  <si>
    <t xml:space="preserve">Q3</t>
  </si>
  <si>
    <t xml:space="preserve">x</t>
  </si>
  <si>
    <t xml:space="preserve">L</t>
  </si>
  <si>
    <t xml:space="preserve">Cupra</t>
  </si>
  <si>
    <t xml:space="preserve">Formentor</t>
  </si>
  <si>
    <t xml:space="preserve">Elektro-Prämie - Bafa-Anteil nicht berücksichtigt</t>
  </si>
  <si>
    <t xml:space="preserve">Ford</t>
  </si>
  <si>
    <t xml:space="preserve">Kuga</t>
  </si>
  <si>
    <t xml:space="preserve">G, S</t>
  </si>
  <si>
    <t xml:space="preserve">Honda</t>
  </si>
  <si>
    <t xml:space="preserve">HR-V</t>
  </si>
  <si>
    <t xml:space="preserve">Vorabpremiere am 28.10.</t>
  </si>
  <si>
    <t xml:space="preserve">Hyundai</t>
  </si>
  <si>
    <t xml:space="preserve">Tucson</t>
  </si>
  <si>
    <t xml:space="preserve">Jeep</t>
  </si>
  <si>
    <t xml:space="preserve">Compass</t>
  </si>
  <si>
    <t xml:space="preserve">Sonderschau am 18.10.</t>
  </si>
  <si>
    <t xml:space="preserve">Kia</t>
  </si>
  <si>
    <t xml:space="preserve">XCeed</t>
  </si>
  <si>
    <t xml:space="preserve">Lexus</t>
  </si>
  <si>
    <t xml:space="preserve">UX</t>
  </si>
  <si>
    <t xml:space="preserve">GW</t>
  </si>
  <si>
    <t xml:space="preserve">Mitsubishi</t>
  </si>
  <si>
    <t xml:space="preserve">ASX</t>
  </si>
  <si>
    <t xml:space="preserve">Spirit+</t>
  </si>
  <si>
    <t xml:space="preserve">Eclipse Cross</t>
  </si>
  <si>
    <t xml:space="preserve">Nissan</t>
  </si>
  <si>
    <t xml:space="preserve">Qashqai</t>
  </si>
  <si>
    <t xml:space="preserve">Opel</t>
  </si>
  <si>
    <t xml:space="preserve">Grandland X</t>
  </si>
  <si>
    <t xml:space="preserve">Mokka</t>
  </si>
  <si>
    <t xml:space="preserve">Skoda</t>
  </si>
  <si>
    <t xml:space="preserve">Karoq</t>
  </si>
  <si>
    <t xml:space="preserve">Clever</t>
  </si>
  <si>
    <t xml:space="preserve">G</t>
  </si>
  <si>
    <t xml:space="preserve">SsangYong</t>
  </si>
  <si>
    <t xml:space="preserve">Korando</t>
  </si>
  <si>
    <t xml:space="preserve">Subaru</t>
  </si>
  <si>
    <t xml:space="preserve">XV</t>
  </si>
  <si>
    <t xml:space="preserve">Winterräder</t>
  </si>
  <si>
    <t xml:space="preserve">Toyota</t>
  </si>
  <si>
    <t xml:space="preserve">C-HR</t>
  </si>
  <si>
    <t xml:space="preserve">Team Deutschland</t>
  </si>
  <si>
    <t xml:space="preserve">RAV4</t>
  </si>
  <si>
    <t xml:space="preserve">Volvo</t>
  </si>
  <si>
    <t xml:space="preserve">XC40</t>
  </si>
  <si>
    <t xml:space="preserve">VW</t>
  </si>
  <si>
    <t xml:space="preserve">Tigu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15" topLeftCell="A111" activePane="bottomLeft" state="split"/>
      <selection pane="topLeft" activeCell="C1" activeCellId="0" sqref="C1"/>
      <selection pane="bottomLeft" activeCell="G120" activeCellId="0" sqref="G120:R120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7" min="32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7" t="s">
        <v>0</v>
      </c>
      <c r="C1" s="17" t="s">
        <v>0</v>
      </c>
      <c r="D1" s="18"/>
      <c r="E1" s="18"/>
      <c r="F1" s="18"/>
      <c r="G1" s="1"/>
      <c r="H1" s="1"/>
      <c r="I1" s="18"/>
      <c r="J1" s="18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9"/>
      <c r="W1" s="20"/>
      <c r="X1" s="20"/>
      <c r="Y1" s="20"/>
      <c r="Z1" s="20"/>
      <c r="AA1" s="19"/>
      <c r="AB1" s="19"/>
      <c r="AC1" s="19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</row>
    <row r="2" customFormat="false" ht="12.75" hidden="false" customHeight="false" outlineLevel="0" collapsed="false">
      <c r="E2" s="1"/>
      <c r="I2" s="22"/>
      <c r="J2" s="4"/>
      <c r="K2" s="4"/>
      <c r="L2" s="4"/>
      <c r="O2" s="10"/>
      <c r="U2" s="23"/>
      <c r="W2" s="24"/>
      <c r="X2" s="24"/>
      <c r="Y2" s="24"/>
      <c r="Z2" s="24"/>
      <c r="AF2" s="25"/>
    </row>
    <row r="3" s="37" customFormat="true" ht="32.25" hidden="false" customHeight="true" outlineLevel="0" collapsed="false">
      <c r="A3" s="26" t="s">
        <v>1</v>
      </c>
      <c r="B3" s="27" t="s">
        <v>1</v>
      </c>
      <c r="C3" s="27" t="s">
        <v>1</v>
      </c>
      <c r="D3" s="26" t="s">
        <v>2</v>
      </c>
      <c r="E3" s="26" t="s">
        <v>3</v>
      </c>
      <c r="F3" s="26" t="s">
        <v>4</v>
      </c>
      <c r="G3" s="28" t="s">
        <v>5</v>
      </c>
      <c r="H3" s="29" t="s">
        <v>6</v>
      </c>
      <c r="I3" s="30" t="s">
        <v>7</v>
      </c>
      <c r="J3" s="28" t="s">
        <v>8</v>
      </c>
      <c r="K3" s="28" t="s">
        <v>9</v>
      </c>
      <c r="L3" s="28" t="s">
        <v>10</v>
      </c>
      <c r="M3" s="31" t="s">
        <v>11</v>
      </c>
      <c r="N3" s="31"/>
      <c r="O3" s="31"/>
      <c r="P3" s="31"/>
      <c r="Q3" s="31"/>
      <c r="R3" s="31"/>
      <c r="S3" s="31"/>
      <c r="T3" s="31"/>
      <c r="U3" s="31"/>
      <c r="V3" s="32" t="s">
        <v>12</v>
      </c>
      <c r="W3" s="32"/>
      <c r="X3" s="32"/>
      <c r="Y3" s="32"/>
      <c r="Z3" s="32"/>
      <c r="AA3" s="32"/>
      <c r="AB3" s="32"/>
      <c r="AC3" s="32"/>
      <c r="AD3" s="32"/>
      <c r="AE3" s="33" t="s">
        <v>13</v>
      </c>
      <c r="AF3" s="34" t="s">
        <v>14</v>
      </c>
      <c r="AG3" s="35" t="s">
        <v>15</v>
      </c>
      <c r="AH3" s="35" t="s">
        <v>16</v>
      </c>
      <c r="AI3" s="35" t="s">
        <v>17</v>
      </c>
      <c r="AJ3" s="35" t="s">
        <v>18</v>
      </c>
      <c r="AK3" s="35" t="s">
        <v>19</v>
      </c>
      <c r="AL3" s="35" t="s">
        <v>20</v>
      </c>
      <c r="AM3" s="35" t="s">
        <v>21</v>
      </c>
      <c r="AN3" s="35" t="s">
        <v>22</v>
      </c>
      <c r="AO3" s="35" t="s">
        <v>23</v>
      </c>
      <c r="AP3" s="35" t="s">
        <v>24</v>
      </c>
      <c r="AQ3" s="35" t="s">
        <v>25</v>
      </c>
      <c r="AR3" s="35" t="s">
        <v>26</v>
      </c>
      <c r="AS3" s="35" t="s">
        <v>27</v>
      </c>
      <c r="AT3" s="36" t="s">
        <v>28</v>
      </c>
    </row>
    <row r="4" customFormat="false" ht="25.5" hidden="false" customHeight="true" outlineLevel="0" collapsed="false">
      <c r="A4" s="26"/>
      <c r="B4" s="27"/>
      <c r="C4" s="27"/>
      <c r="D4" s="26"/>
      <c r="E4" s="26"/>
      <c r="F4" s="26"/>
      <c r="G4" s="28"/>
      <c r="H4" s="29"/>
      <c r="I4" s="30"/>
      <c r="J4" s="28"/>
      <c r="K4" s="28"/>
      <c r="L4" s="28"/>
      <c r="M4" s="38"/>
      <c r="N4" s="39"/>
      <c r="O4" s="39"/>
      <c r="P4" s="39"/>
      <c r="Q4" s="39"/>
      <c r="R4" s="39"/>
      <c r="S4" s="40"/>
      <c r="T4" s="40"/>
      <c r="U4" s="41" t="s">
        <v>29</v>
      </c>
      <c r="V4" s="42"/>
      <c r="W4" s="43"/>
      <c r="X4" s="43"/>
      <c r="Y4" s="43"/>
      <c r="Z4" s="43"/>
      <c r="AA4" s="43"/>
      <c r="AB4" s="43"/>
      <c r="AC4" s="39"/>
      <c r="AD4" s="44"/>
      <c r="AE4" s="33"/>
      <c r="AF4" s="34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6"/>
    </row>
    <row r="5" customFormat="false" ht="25.5" hidden="false" customHeight="true" outlineLevel="0" collapsed="false">
      <c r="A5" s="26"/>
      <c r="B5" s="27"/>
      <c r="C5" s="27"/>
      <c r="D5" s="26"/>
      <c r="E5" s="26"/>
      <c r="F5" s="26"/>
      <c r="G5" s="28"/>
      <c r="H5" s="29"/>
      <c r="I5" s="30"/>
      <c r="J5" s="28"/>
      <c r="K5" s="28"/>
      <c r="L5" s="28"/>
      <c r="M5" s="45" t="s">
        <v>30</v>
      </c>
      <c r="N5" s="46" t="s">
        <v>31</v>
      </c>
      <c r="O5" s="47" t="s">
        <v>32</v>
      </c>
      <c r="P5" s="47" t="s">
        <v>33</v>
      </c>
      <c r="Q5" s="47" t="s">
        <v>34</v>
      </c>
      <c r="R5" s="47" t="s">
        <v>35</v>
      </c>
      <c r="S5" s="41" t="s">
        <v>36</v>
      </c>
      <c r="T5" s="41" t="s">
        <v>37</v>
      </c>
      <c r="U5" s="48" t="s">
        <v>38</v>
      </c>
      <c r="V5" s="49" t="s">
        <v>39</v>
      </c>
      <c r="W5" s="50" t="s">
        <v>40</v>
      </c>
      <c r="X5" s="50" t="s">
        <v>41</v>
      </c>
      <c r="Y5" s="50" t="s">
        <v>42</v>
      </c>
      <c r="Z5" s="50" t="s">
        <v>43</v>
      </c>
      <c r="AA5" s="47" t="s">
        <v>44</v>
      </c>
      <c r="AB5" s="47" t="s">
        <v>45</v>
      </c>
      <c r="AC5" s="47" t="s">
        <v>46</v>
      </c>
      <c r="AD5" s="51" t="s">
        <v>47</v>
      </c>
      <c r="AE5" s="33"/>
      <c r="AF5" s="52" t="s">
        <v>48</v>
      </c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  <c r="AR5" s="52"/>
      <c r="AS5" s="52"/>
      <c r="AT5" s="52"/>
    </row>
    <row r="6" customFormat="false" ht="12.75" hidden="false" customHeight="false" outlineLevel="0" collapsed="false">
      <c r="A6" s="53"/>
      <c r="B6" s="53"/>
      <c r="C6" s="53"/>
      <c r="D6" s="15"/>
      <c r="E6" s="15"/>
      <c r="F6" s="54"/>
      <c r="G6" s="15"/>
      <c r="H6" s="15"/>
      <c r="I6" s="11"/>
      <c r="J6" s="10"/>
      <c r="K6" s="10"/>
      <c r="L6" s="10"/>
      <c r="M6" s="55"/>
      <c r="N6" s="56"/>
      <c r="O6" s="57"/>
      <c r="P6" s="57"/>
      <c r="Q6" s="57"/>
      <c r="R6" s="57"/>
      <c r="S6" s="58"/>
      <c r="T6" s="58"/>
      <c r="U6" s="59"/>
      <c r="V6" s="57"/>
      <c r="W6" s="60"/>
      <c r="X6" s="61"/>
      <c r="Y6" s="61"/>
      <c r="Z6" s="61"/>
      <c r="AA6" s="57"/>
      <c r="AB6" s="57"/>
      <c r="AC6" s="57"/>
      <c r="AD6" s="62"/>
      <c r="AE6" s="62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</row>
    <row r="7" customFormat="false" ht="12.75" hidden="false" customHeight="false" outlineLevel="0" collapsed="false">
      <c r="A7" s="64"/>
      <c r="B7" s="53"/>
      <c r="C7" s="53"/>
      <c r="D7" s="65"/>
      <c r="E7" s="66"/>
      <c r="F7" s="54"/>
      <c r="I7" s="22"/>
      <c r="J7" s="4"/>
      <c r="K7" s="4"/>
      <c r="L7" s="4"/>
      <c r="O7" s="10"/>
      <c r="T7" s="10" t="str">
        <f aca="false">IF(S7&lt;&gt;"",O7+P7*(Q7-1)+S7,"")</f>
        <v/>
      </c>
      <c r="U7" s="23" t="str">
        <f aca="false">IF(M7&lt;&gt;"",IF(P7&gt;0,1-(((Q7*P7)+O7)/#REF!),""),"")</f>
        <v/>
      </c>
      <c r="V7" s="57"/>
      <c r="W7" s="60"/>
      <c r="X7" s="61"/>
      <c r="Y7" s="61"/>
      <c r="Z7" s="61"/>
      <c r="AA7" s="57"/>
      <c r="AB7" s="57"/>
      <c r="AC7" s="57"/>
      <c r="AD7" s="62"/>
      <c r="AE7" s="62"/>
      <c r="AF7" s="67"/>
      <c r="AG7" s="67"/>
      <c r="AH7" s="67"/>
      <c r="AI7" s="67"/>
      <c r="AJ7" s="67"/>
      <c r="AK7" s="67"/>
      <c r="AL7" s="67"/>
      <c r="AM7" s="67"/>
      <c r="AN7" s="67"/>
      <c r="AO7" s="67"/>
      <c r="AP7" s="67"/>
      <c r="AQ7" s="67"/>
      <c r="AR7" s="67"/>
      <c r="AS7" s="67"/>
      <c r="AT7" s="67"/>
    </row>
    <row r="8" s="81" customFormat="true" ht="23.25" hidden="false" customHeight="false" outlineLevel="0" collapsed="false">
      <c r="A8" s="68"/>
      <c r="B8" s="69" t="s">
        <v>49</v>
      </c>
      <c r="C8" s="69" t="s">
        <v>49</v>
      </c>
      <c r="D8" s="70"/>
      <c r="E8" s="70"/>
      <c r="F8" s="71"/>
      <c r="G8" s="70"/>
      <c r="H8" s="72"/>
      <c r="I8" s="73"/>
      <c r="J8" s="74"/>
      <c r="K8" s="72"/>
      <c r="L8" s="72"/>
      <c r="M8" s="75"/>
      <c r="N8" s="75"/>
      <c r="O8" s="76"/>
      <c r="P8" s="76"/>
      <c r="Q8" s="76"/>
      <c r="R8" s="76"/>
      <c r="S8" s="77"/>
      <c r="T8" s="77"/>
      <c r="U8" s="76"/>
      <c r="V8" s="76"/>
      <c r="W8" s="77"/>
      <c r="X8" s="78"/>
      <c r="Y8" s="78"/>
      <c r="Z8" s="78"/>
      <c r="AA8" s="76"/>
      <c r="AB8" s="76"/>
      <c r="AC8" s="76"/>
      <c r="AD8" s="79"/>
      <c r="AE8" s="79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</row>
    <row r="9" customFormat="false" ht="12.75" hidden="false" customHeight="false" outlineLevel="0" collapsed="false">
      <c r="D9" s="82"/>
      <c r="E9" s="2"/>
      <c r="I9" s="83"/>
      <c r="J9" s="84"/>
      <c r="AD9" s="20"/>
      <c r="AE9" s="20"/>
      <c r="AF9" s="15"/>
      <c r="AG9" s="15"/>
      <c r="AH9" s="15"/>
      <c r="AI9" s="15"/>
      <c r="AJ9" s="53"/>
      <c r="AK9" s="15"/>
      <c r="AT9" s="53"/>
    </row>
    <row r="10" s="105" customFormat="true" ht="12.75" hidden="false" customHeight="false" outlineLevel="0" collapsed="false">
      <c r="A10" s="85" t="n">
        <v>36</v>
      </c>
      <c r="B10" s="86" t="str">
        <f aca="false">HYPERLINK("Haendler\"&amp;A10&amp;".jpg",""&amp;A10)</f>
        <v>36</v>
      </c>
      <c r="C10" s="87" t="str">
        <f aca="false">HYPERLINK("http://www.diekommunikationsfabrik.de\2021\10_Oktober\Haendler\"&amp;B10&amp;".jpg",""&amp;B10)</f>
        <v>36</v>
      </c>
      <c r="D10" s="88" t="s">
        <v>50</v>
      </c>
      <c r="E10" s="89" t="s">
        <v>51</v>
      </c>
      <c r="F10" s="90"/>
      <c r="G10" s="91" t="n">
        <v>43885</v>
      </c>
      <c r="H10" s="92"/>
      <c r="I10" s="93"/>
      <c r="J10" s="94"/>
      <c r="K10" s="94"/>
      <c r="L10" s="94" t="s">
        <v>52</v>
      </c>
      <c r="M10" s="95" t="s">
        <v>53</v>
      </c>
      <c r="N10" s="96"/>
      <c r="O10" s="94" t="n">
        <v>0.0001</v>
      </c>
      <c r="P10" s="92" t="n">
        <v>404.6</v>
      </c>
      <c r="Q10" s="94" t="n">
        <v>48</v>
      </c>
      <c r="R10" s="94" t="n">
        <v>10000</v>
      </c>
      <c r="S10" s="94"/>
      <c r="T10" s="94"/>
      <c r="U10" s="97" t="n">
        <v>0.550288292231099</v>
      </c>
      <c r="V10" s="98"/>
      <c r="W10" s="99"/>
      <c r="X10" s="99"/>
      <c r="Y10" s="99" t="s">
        <v>52</v>
      </c>
      <c r="Z10" s="99"/>
      <c r="AA10" s="100"/>
      <c r="AB10" s="100"/>
      <c r="AC10" s="100" t="s">
        <v>52</v>
      </c>
      <c r="AD10" s="99"/>
      <c r="AE10" s="101"/>
      <c r="AF10" s="102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 t="s">
        <v>52</v>
      </c>
      <c r="AR10" s="103"/>
      <c r="AS10" s="103"/>
      <c r="AT10" s="104"/>
    </row>
    <row r="11" s="105" customFormat="true" ht="12.75" hidden="false" customHeight="false" outlineLevel="0" collapsed="false">
      <c r="A11" s="85" t="n">
        <v>36</v>
      </c>
      <c r="B11" s="86" t="str">
        <f aca="false">HYPERLINK("Haendler\"&amp;A11&amp;".jpg",""&amp;A11)</f>
        <v>36</v>
      </c>
      <c r="C11" s="87" t="str">
        <f aca="false">HYPERLINK("http://www.diekommunikationsfabrik.de\2021\10_Oktober\Haendler\"&amp;B11&amp;".jpg",""&amp;B11)</f>
        <v>36</v>
      </c>
      <c r="D11" s="88" t="s">
        <v>50</v>
      </c>
      <c r="E11" s="89" t="s">
        <v>51</v>
      </c>
      <c r="F11" s="90"/>
      <c r="G11" s="91" t="n">
        <v>45535</v>
      </c>
      <c r="H11" s="92"/>
      <c r="I11" s="93"/>
      <c r="J11" s="94"/>
      <c r="K11" s="94"/>
      <c r="L11" s="94" t="s">
        <v>52</v>
      </c>
      <c r="M11" s="95" t="s">
        <v>53</v>
      </c>
      <c r="N11" s="96"/>
      <c r="O11" s="94" t="n">
        <v>0.0001</v>
      </c>
      <c r="P11" s="92" t="n">
        <v>411.74</v>
      </c>
      <c r="Q11" s="94" t="n">
        <v>48</v>
      </c>
      <c r="R11" s="94" t="n">
        <v>10000</v>
      </c>
      <c r="S11" s="94"/>
      <c r="T11" s="94"/>
      <c r="U11" s="97" t="n">
        <v>0.5591943771607</v>
      </c>
      <c r="V11" s="98"/>
      <c r="W11" s="99"/>
      <c r="X11" s="99"/>
      <c r="Y11" s="99" t="s">
        <v>52</v>
      </c>
      <c r="Z11" s="99"/>
      <c r="AA11" s="100"/>
      <c r="AB11" s="100"/>
      <c r="AC11" s="100" t="s">
        <v>52</v>
      </c>
      <c r="AD11" s="106"/>
      <c r="AE11" s="101"/>
      <c r="AF11" s="102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 t="s">
        <v>52</v>
      </c>
      <c r="AR11" s="103"/>
      <c r="AS11" s="103"/>
      <c r="AT11" s="104"/>
    </row>
    <row r="12" s="120" customFormat="true" ht="12.75" hidden="false" customHeight="true" outlineLevel="0" collapsed="false">
      <c r="A12" s="107" t="n">
        <f aca="false">IF(SUM(A10:A11)&gt;0,1000,"")</f>
        <v>1000</v>
      </c>
      <c r="B12" s="108"/>
      <c r="C12" s="108"/>
      <c r="D12" s="109" t="s">
        <v>50</v>
      </c>
      <c r="E12" s="109" t="s">
        <v>51</v>
      </c>
      <c r="F12" s="110"/>
      <c r="G12" s="111" t="n">
        <v>44710</v>
      </c>
      <c r="H12" s="111"/>
      <c r="I12" s="112"/>
      <c r="J12" s="111"/>
      <c r="K12" s="111"/>
      <c r="L12" s="111"/>
      <c r="M12" s="111"/>
      <c r="N12" s="113"/>
      <c r="O12" s="111" t="n">
        <v>0.0001</v>
      </c>
      <c r="P12" s="111" t="n">
        <v>408.17</v>
      </c>
      <c r="Q12" s="111" t="n">
        <v>48</v>
      </c>
      <c r="R12" s="111" t="n">
        <v>10000</v>
      </c>
      <c r="S12" s="111"/>
      <c r="T12" s="111"/>
      <c r="U12" s="114"/>
      <c r="V12" s="115"/>
      <c r="W12" s="115"/>
      <c r="X12" s="115"/>
      <c r="Y12" s="114"/>
      <c r="Z12" s="114"/>
      <c r="AA12" s="114"/>
      <c r="AB12" s="115"/>
      <c r="AC12" s="116"/>
      <c r="AD12" s="115"/>
      <c r="AE12" s="116"/>
      <c r="AF12" s="117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 t="s">
        <v>52</v>
      </c>
      <c r="AR12" s="118"/>
      <c r="AS12" s="118"/>
      <c r="AT12" s="119"/>
    </row>
    <row r="13" s="120" customFormat="true" ht="12.75" hidden="false" customHeight="true" outlineLevel="0" collapsed="false">
      <c r="A13" s="107" t="n">
        <f aca="false">IF(SUM(A10:A11)&gt;0,2000,"")</f>
        <v>2000</v>
      </c>
      <c r="B13" s="108"/>
      <c r="C13" s="108"/>
      <c r="D13" s="121"/>
      <c r="F13" s="122"/>
      <c r="G13" s="116"/>
      <c r="H13" s="116"/>
      <c r="I13" s="123"/>
      <c r="J13" s="116"/>
      <c r="K13" s="116"/>
      <c r="L13" s="116"/>
      <c r="U13" s="124"/>
      <c r="V13" s="125"/>
      <c r="W13" s="125"/>
      <c r="X13" s="125"/>
      <c r="Y13" s="124"/>
      <c r="Z13" s="124"/>
      <c r="AA13" s="124"/>
      <c r="AB13" s="125"/>
      <c r="AC13" s="116"/>
      <c r="AD13" s="125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</row>
    <row r="14" s="120" customFormat="true" ht="12.75" hidden="false" customHeight="true" outlineLevel="0" collapsed="false">
      <c r="A14" s="107" t="n">
        <f aca="false">IF(SUM(A10:A11)&gt;0,2001,"")</f>
        <v>2001</v>
      </c>
      <c r="B14" s="108"/>
      <c r="C14" s="108"/>
      <c r="D14" s="121"/>
      <c r="F14" s="126"/>
      <c r="G14" s="123"/>
      <c r="H14" s="124"/>
      <c r="I14" s="123"/>
      <c r="J14" s="127"/>
      <c r="K14" s="128"/>
      <c r="L14" s="128"/>
      <c r="M14" s="129"/>
      <c r="N14" s="129"/>
      <c r="O14" s="129"/>
      <c r="P14" s="124"/>
      <c r="Q14" s="124"/>
      <c r="R14" s="124"/>
      <c r="S14" s="123"/>
      <c r="T14" s="123"/>
      <c r="U14" s="124"/>
      <c r="V14" s="125"/>
      <c r="W14" s="125"/>
      <c r="X14" s="125"/>
      <c r="Y14" s="124"/>
      <c r="Z14" s="124"/>
      <c r="AA14" s="124"/>
      <c r="AB14" s="125"/>
      <c r="AC14" s="116"/>
      <c r="AD14" s="130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</row>
    <row r="15" s="105" customFormat="true" ht="38.25" hidden="false" customHeight="false" outlineLevel="0" collapsed="false">
      <c r="A15" s="85" t="n">
        <v>81</v>
      </c>
      <c r="B15" s="86" t="str">
        <f aca="false">HYPERLINK("Haendler\"&amp;A15&amp;".jpg",""&amp;A15)</f>
        <v>81</v>
      </c>
      <c r="C15" s="87" t="str">
        <f aca="false">HYPERLINK("http://www.diekommunikationsfabrik.de\2021\10_Oktober\Haendler\"&amp;B15&amp;".jpg",""&amp;B15)</f>
        <v>81</v>
      </c>
      <c r="D15" s="131" t="s">
        <v>54</v>
      </c>
      <c r="E15" s="132" t="s">
        <v>55</v>
      </c>
      <c r="F15" s="90"/>
      <c r="G15" s="91" t="n">
        <v>41480</v>
      </c>
      <c r="H15" s="92"/>
      <c r="I15" s="93"/>
      <c r="J15" s="94"/>
      <c r="K15" s="94" t="n">
        <v>2678</v>
      </c>
      <c r="L15" s="94"/>
      <c r="M15" s="95" t="s">
        <v>53</v>
      </c>
      <c r="N15" s="96"/>
      <c r="O15" s="94" t="n">
        <v>5499</v>
      </c>
      <c r="P15" s="92" t="n">
        <v>199</v>
      </c>
      <c r="Q15" s="94" t="n">
        <v>24</v>
      </c>
      <c r="R15" s="94" t="n">
        <v>10000</v>
      </c>
      <c r="S15" s="94"/>
      <c r="T15" s="94"/>
      <c r="U15" s="97" t="n">
        <v>0.748038254046101</v>
      </c>
      <c r="V15" s="98"/>
      <c r="W15" s="99"/>
      <c r="X15" s="99"/>
      <c r="Y15" s="99"/>
      <c r="Z15" s="99" t="s">
        <v>52</v>
      </c>
      <c r="AA15" s="100"/>
      <c r="AB15" s="100" t="s">
        <v>52</v>
      </c>
      <c r="AC15" s="100"/>
      <c r="AD15" s="133" t="s">
        <v>56</v>
      </c>
      <c r="AE15" s="101"/>
      <c r="AF15" s="102"/>
      <c r="AG15" s="103"/>
      <c r="AH15" s="103"/>
      <c r="AI15" s="103"/>
      <c r="AJ15" s="103" t="s">
        <v>52</v>
      </c>
      <c r="AK15" s="103"/>
      <c r="AL15" s="103"/>
      <c r="AM15" s="103"/>
      <c r="AN15" s="103"/>
      <c r="AO15" s="103"/>
      <c r="AP15" s="103"/>
      <c r="AQ15" s="103"/>
      <c r="AR15" s="103"/>
      <c r="AS15" s="103"/>
      <c r="AT15" s="104"/>
    </row>
    <row r="16" s="105" customFormat="true" ht="38.25" hidden="false" customHeight="false" outlineLevel="0" collapsed="false">
      <c r="A16" s="85" t="n">
        <v>86</v>
      </c>
      <c r="B16" s="86" t="str">
        <f aca="false">HYPERLINK("Haendler\"&amp;A16&amp;".jpg",""&amp;A16)</f>
        <v>86</v>
      </c>
      <c r="C16" s="87" t="str">
        <f aca="false">HYPERLINK("http://www.diekommunikationsfabrik.de\2021\10_Oktober\Haendler\"&amp;B16&amp;".jpg",""&amp;B16)</f>
        <v>86</v>
      </c>
      <c r="D16" s="131" t="s">
        <v>54</v>
      </c>
      <c r="E16" s="132" t="s">
        <v>55</v>
      </c>
      <c r="F16" s="90"/>
      <c r="G16" s="91" t="n">
        <v>41480</v>
      </c>
      <c r="H16" s="92"/>
      <c r="I16" s="93"/>
      <c r="J16" s="94"/>
      <c r="K16" s="94" t="n">
        <v>2678</v>
      </c>
      <c r="L16" s="94"/>
      <c r="M16" s="95" t="s">
        <v>53</v>
      </c>
      <c r="N16" s="96"/>
      <c r="O16" s="94" t="n">
        <v>5499</v>
      </c>
      <c r="P16" s="92" t="n">
        <v>199</v>
      </c>
      <c r="Q16" s="94" t="n">
        <v>24</v>
      </c>
      <c r="R16" s="94" t="n">
        <v>10000</v>
      </c>
      <c r="S16" s="94"/>
      <c r="T16" s="94"/>
      <c r="U16" s="97" t="n">
        <v>0.748038254046101</v>
      </c>
      <c r="V16" s="98"/>
      <c r="W16" s="99"/>
      <c r="X16" s="99"/>
      <c r="Y16" s="99"/>
      <c r="Z16" s="99" t="s">
        <v>52</v>
      </c>
      <c r="AA16" s="100"/>
      <c r="AB16" s="100" t="s">
        <v>52</v>
      </c>
      <c r="AC16" s="100"/>
      <c r="AD16" s="106" t="s">
        <v>56</v>
      </c>
      <c r="AE16" s="101"/>
      <c r="AF16" s="102"/>
      <c r="AG16" s="103"/>
      <c r="AH16" s="103"/>
      <c r="AI16" s="103"/>
      <c r="AJ16" s="103"/>
      <c r="AK16" s="103" t="s">
        <v>52</v>
      </c>
      <c r="AL16" s="103"/>
      <c r="AM16" s="103"/>
      <c r="AN16" s="103"/>
      <c r="AO16" s="103"/>
      <c r="AP16" s="103"/>
      <c r="AQ16" s="103"/>
      <c r="AR16" s="103"/>
      <c r="AS16" s="103"/>
      <c r="AT16" s="104"/>
    </row>
    <row r="17" s="120" customFormat="true" ht="12.75" hidden="false" customHeight="true" outlineLevel="0" collapsed="false">
      <c r="A17" s="107" t="n">
        <f aca="false">IF(SUM(A15:A16)&gt;0,1000,"")</f>
        <v>1000</v>
      </c>
      <c r="B17" s="108"/>
      <c r="C17" s="108"/>
      <c r="D17" s="109" t="s">
        <v>54</v>
      </c>
      <c r="E17" s="109" t="s">
        <v>55</v>
      </c>
      <c r="F17" s="110"/>
      <c r="G17" s="111" t="n">
        <v>41480</v>
      </c>
      <c r="H17" s="111"/>
      <c r="I17" s="112"/>
      <c r="J17" s="111"/>
      <c r="K17" s="111" t="n">
        <v>2678</v>
      </c>
      <c r="L17" s="111"/>
      <c r="M17" s="111"/>
      <c r="N17" s="113"/>
      <c r="O17" s="111" t="n">
        <v>5499</v>
      </c>
      <c r="P17" s="111" t="n">
        <v>199</v>
      </c>
      <c r="Q17" s="111" t="n">
        <v>24</v>
      </c>
      <c r="R17" s="111" t="n">
        <v>10000</v>
      </c>
      <c r="S17" s="111"/>
      <c r="T17" s="111"/>
      <c r="U17" s="114"/>
      <c r="V17" s="115"/>
      <c r="W17" s="115"/>
      <c r="X17" s="115"/>
      <c r="Y17" s="114"/>
      <c r="Z17" s="114"/>
      <c r="AA17" s="114"/>
      <c r="AB17" s="115"/>
      <c r="AC17" s="116"/>
      <c r="AD17" s="115"/>
      <c r="AE17" s="116"/>
      <c r="AF17" s="117"/>
      <c r="AG17" s="118"/>
      <c r="AH17" s="118"/>
      <c r="AI17" s="118"/>
      <c r="AJ17" s="118" t="s">
        <v>52</v>
      </c>
      <c r="AK17" s="118" t="s">
        <v>52</v>
      </c>
      <c r="AL17" s="118"/>
      <c r="AM17" s="118"/>
      <c r="AN17" s="118"/>
      <c r="AO17" s="118"/>
      <c r="AP17" s="118"/>
      <c r="AQ17" s="118"/>
      <c r="AR17" s="118"/>
      <c r="AS17" s="118"/>
      <c r="AT17" s="119"/>
    </row>
    <row r="18" s="120" customFormat="true" ht="12.75" hidden="false" customHeight="true" outlineLevel="0" collapsed="false">
      <c r="A18" s="107"/>
      <c r="B18" s="108"/>
      <c r="C18" s="108"/>
      <c r="D18" s="121"/>
      <c r="F18" s="122"/>
      <c r="G18" s="116"/>
      <c r="H18" s="116"/>
      <c r="I18" s="123"/>
      <c r="J18" s="116"/>
      <c r="K18" s="116"/>
      <c r="L18" s="116"/>
      <c r="U18" s="124"/>
      <c r="V18" s="125"/>
      <c r="W18" s="125"/>
      <c r="X18" s="125"/>
      <c r="Y18" s="124"/>
      <c r="Z18" s="124"/>
      <c r="AA18" s="124"/>
      <c r="AB18" s="125"/>
      <c r="AC18" s="116"/>
      <c r="AD18" s="125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</row>
    <row r="19" s="120" customFormat="true" ht="12.75" hidden="false" customHeight="true" outlineLevel="0" collapsed="false">
      <c r="A19" s="107"/>
      <c r="B19" s="108"/>
      <c r="C19" s="108"/>
      <c r="D19" s="121"/>
      <c r="F19" s="126"/>
      <c r="G19" s="123"/>
      <c r="H19" s="124"/>
      <c r="I19" s="123"/>
      <c r="J19" s="127"/>
      <c r="K19" s="128"/>
      <c r="L19" s="128"/>
      <c r="M19" s="129"/>
      <c r="N19" s="129"/>
      <c r="O19" s="129"/>
      <c r="P19" s="124"/>
      <c r="Q19" s="124"/>
      <c r="R19" s="124"/>
      <c r="S19" s="123"/>
      <c r="T19" s="123"/>
      <c r="U19" s="124"/>
      <c r="V19" s="125"/>
      <c r="W19" s="125"/>
      <c r="X19" s="125"/>
      <c r="Y19" s="124"/>
      <c r="Z19" s="124"/>
      <c r="AA19" s="124"/>
      <c r="AB19" s="125"/>
      <c r="AC19" s="116"/>
      <c r="AD19" s="130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</row>
    <row r="20" s="136" customFormat="true" ht="38.25" hidden="false" customHeight="false" outlineLevel="0" collapsed="false">
      <c r="A20" s="85" t="n">
        <v>15</v>
      </c>
      <c r="B20" s="87" t="str">
        <f aca="false">HYPERLINK("Haendler\"&amp;A20&amp;".jpg",""&amp;A20)</f>
        <v>15</v>
      </c>
      <c r="C20" s="87" t="str">
        <f aca="false">HYPERLINK("http://www.diekommunikationsfabrik.de\2021\10_Oktober\Haendler\"&amp;B20&amp;".jpg",""&amp;B20)</f>
        <v>15</v>
      </c>
      <c r="D20" s="134" t="s">
        <v>57</v>
      </c>
      <c r="E20" s="135" t="s">
        <v>58</v>
      </c>
      <c r="F20" s="90"/>
      <c r="G20" s="91" t="n">
        <v>40450</v>
      </c>
      <c r="H20" s="92"/>
      <c r="I20" s="93"/>
      <c r="J20" s="94"/>
      <c r="K20" s="94" t="n">
        <v>5760</v>
      </c>
      <c r="L20" s="94"/>
      <c r="M20" s="95"/>
      <c r="N20" s="96"/>
      <c r="O20" s="94"/>
      <c r="P20" s="92"/>
      <c r="Q20" s="94"/>
      <c r="R20" s="94"/>
      <c r="S20" s="94"/>
      <c r="T20" s="94"/>
      <c r="U20" s="97"/>
      <c r="V20" s="98"/>
      <c r="W20" s="99"/>
      <c r="X20" s="99"/>
      <c r="Y20" s="99"/>
      <c r="Z20" s="99"/>
      <c r="AA20" s="100"/>
      <c r="AB20" s="100"/>
      <c r="AC20" s="100"/>
      <c r="AD20" s="133" t="s">
        <v>56</v>
      </c>
      <c r="AE20" s="101"/>
      <c r="AF20" s="102"/>
      <c r="AG20" s="103"/>
      <c r="AH20" s="103" t="s">
        <v>52</v>
      </c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4"/>
    </row>
    <row r="21" s="136" customFormat="true" ht="38.25" hidden="false" customHeight="false" outlineLevel="0" collapsed="false">
      <c r="A21" s="85" t="n">
        <v>19</v>
      </c>
      <c r="B21" s="86" t="str">
        <f aca="false">HYPERLINK("Haendler\"&amp;A21&amp;".jpg",""&amp;A21)</f>
        <v>19</v>
      </c>
      <c r="C21" s="87" t="str">
        <f aca="false">HYPERLINK("http://www.diekommunikationsfabrik.de\2021\10_Oktober\Haendler\"&amp;B21&amp;".jpg",""&amp;B21)</f>
        <v>19</v>
      </c>
      <c r="D21" s="134" t="s">
        <v>57</v>
      </c>
      <c r="E21" s="135" t="s">
        <v>58</v>
      </c>
      <c r="F21" s="90"/>
      <c r="G21" s="91" t="n">
        <v>40450</v>
      </c>
      <c r="H21" s="92"/>
      <c r="I21" s="93"/>
      <c r="J21" s="94"/>
      <c r="K21" s="94" t="n">
        <v>2678</v>
      </c>
      <c r="L21" s="94" t="s">
        <v>52</v>
      </c>
      <c r="M21" s="95" t="s">
        <v>53</v>
      </c>
      <c r="N21" s="96"/>
      <c r="O21" s="94" t="n">
        <v>4500</v>
      </c>
      <c r="P21" s="92" t="n">
        <v>141.61</v>
      </c>
      <c r="Q21" s="94" t="n">
        <v>36</v>
      </c>
      <c r="R21" s="94" t="n">
        <v>10000</v>
      </c>
      <c r="S21" s="94"/>
      <c r="T21" s="94"/>
      <c r="U21" s="97" t="n">
        <v>0.758541886792453</v>
      </c>
      <c r="V21" s="98"/>
      <c r="W21" s="99"/>
      <c r="X21" s="99"/>
      <c r="Y21" s="99"/>
      <c r="Z21" s="99"/>
      <c r="AA21" s="100"/>
      <c r="AB21" s="100"/>
      <c r="AC21" s="100"/>
      <c r="AD21" s="99" t="s">
        <v>56</v>
      </c>
      <c r="AE21" s="101"/>
      <c r="AF21" s="102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 t="s">
        <v>52</v>
      </c>
      <c r="AR21" s="103"/>
      <c r="AS21" s="103"/>
      <c r="AT21" s="104"/>
    </row>
    <row r="22" s="136" customFormat="true" ht="38.25" hidden="false" customHeight="false" outlineLevel="0" collapsed="false">
      <c r="A22" s="85" t="n">
        <v>27</v>
      </c>
      <c r="B22" s="86" t="str">
        <f aca="false">HYPERLINK("Haendler\"&amp;A22&amp;".jpg",""&amp;A22)</f>
        <v>27</v>
      </c>
      <c r="C22" s="87" t="str">
        <f aca="false">HYPERLINK("http://www.diekommunikationsfabrik.de\2021\10_Oktober\Haendler\"&amp;B22&amp;".jpg",""&amp;B22)</f>
        <v>27</v>
      </c>
      <c r="D22" s="134" t="s">
        <v>57</v>
      </c>
      <c r="E22" s="135" t="s">
        <v>58</v>
      </c>
      <c r="F22" s="90"/>
      <c r="G22" s="91" t="n">
        <v>41100</v>
      </c>
      <c r="H22" s="92"/>
      <c r="I22" s="93"/>
      <c r="J22" s="94"/>
      <c r="K22" s="94" t="n">
        <v>3218</v>
      </c>
      <c r="L22" s="94" t="s">
        <v>52</v>
      </c>
      <c r="M22" s="95" t="s">
        <v>53</v>
      </c>
      <c r="N22" s="96"/>
      <c r="O22" s="94" t="n">
        <v>5355</v>
      </c>
      <c r="P22" s="92" t="n">
        <v>224.91</v>
      </c>
      <c r="Q22" s="94" t="n">
        <v>36</v>
      </c>
      <c r="R22" s="94" t="n">
        <v>10000</v>
      </c>
      <c r="S22" s="94"/>
      <c r="T22" s="94"/>
      <c r="U22" s="97" t="n">
        <v>0.664628272251309</v>
      </c>
      <c r="V22" s="98"/>
      <c r="W22" s="99" t="s">
        <v>59</v>
      </c>
      <c r="X22" s="99"/>
      <c r="Y22" s="99"/>
      <c r="Z22" s="99"/>
      <c r="AA22" s="100"/>
      <c r="AB22" s="100"/>
      <c r="AC22" s="100"/>
      <c r="AD22" s="99" t="s">
        <v>56</v>
      </c>
      <c r="AE22" s="101" t="s">
        <v>52</v>
      </c>
      <c r="AF22" s="102"/>
      <c r="AG22" s="103"/>
      <c r="AH22" s="103"/>
      <c r="AI22" s="103" t="s">
        <v>52</v>
      </c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4"/>
    </row>
    <row r="23" s="136" customFormat="true" ht="38.25" hidden="false" customHeight="false" outlineLevel="0" collapsed="false">
      <c r="A23" s="85" t="n">
        <v>27</v>
      </c>
      <c r="B23" s="86" t="str">
        <f aca="false">HYPERLINK("Haendler\"&amp;A23&amp;".jpg",""&amp;A23)</f>
        <v>27</v>
      </c>
      <c r="C23" s="87" t="str">
        <f aca="false">HYPERLINK("http://www.diekommunikationsfabrik.de\2021\10_Oktober\Haendler\"&amp;B23&amp;".jpg",""&amp;B23)</f>
        <v>27</v>
      </c>
      <c r="D23" s="134" t="s">
        <v>57</v>
      </c>
      <c r="E23" s="135" t="s">
        <v>58</v>
      </c>
      <c r="F23" s="90"/>
      <c r="G23" s="91" t="n">
        <v>40740</v>
      </c>
      <c r="H23" s="92"/>
      <c r="I23" s="93"/>
      <c r="J23" s="94"/>
      <c r="K23" s="94" t="n">
        <v>2678</v>
      </c>
      <c r="L23" s="94" t="s">
        <v>52</v>
      </c>
      <c r="M23" s="95" t="s">
        <v>53</v>
      </c>
      <c r="N23" s="96"/>
      <c r="O23" s="94" t="n">
        <v>5355</v>
      </c>
      <c r="P23" s="92" t="n">
        <v>224.91</v>
      </c>
      <c r="Q23" s="94" t="n">
        <v>36</v>
      </c>
      <c r="R23" s="94" t="n">
        <v>10000</v>
      </c>
      <c r="S23" s="94"/>
      <c r="T23" s="94"/>
      <c r="U23" s="97" t="n">
        <v>0.661590943396226</v>
      </c>
      <c r="V23" s="98"/>
      <c r="W23" s="99"/>
      <c r="X23" s="99"/>
      <c r="Y23" s="99"/>
      <c r="Z23" s="99"/>
      <c r="AA23" s="100"/>
      <c r="AB23" s="100"/>
      <c r="AC23" s="100"/>
      <c r="AD23" s="99" t="s">
        <v>56</v>
      </c>
      <c r="AE23" s="101" t="s">
        <v>52</v>
      </c>
      <c r="AF23" s="102"/>
      <c r="AG23" s="103"/>
      <c r="AH23" s="103"/>
      <c r="AI23" s="103" t="s">
        <v>52</v>
      </c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4"/>
    </row>
    <row r="24" s="136" customFormat="true" ht="38.25" hidden="false" customHeight="false" outlineLevel="0" collapsed="false">
      <c r="A24" s="85" t="n">
        <v>29</v>
      </c>
      <c r="B24" s="86" t="str">
        <f aca="false">HYPERLINK("Haendler\"&amp;A24&amp;".jpg",""&amp;A24)</f>
        <v>29</v>
      </c>
      <c r="C24" s="87" t="str">
        <f aca="false">HYPERLINK("http://www.diekommunikationsfabrik.de\2021\10_Oktober\Haendler\"&amp;B24&amp;".jpg",""&amp;B24)</f>
        <v>29</v>
      </c>
      <c r="D24" s="134" t="s">
        <v>57</v>
      </c>
      <c r="E24" s="135" t="s">
        <v>58</v>
      </c>
      <c r="F24" s="90"/>
      <c r="G24" s="91" t="n">
        <v>42530</v>
      </c>
      <c r="H24" s="92"/>
      <c r="I24" s="93"/>
      <c r="J24" s="94"/>
      <c r="K24" s="94" t="n">
        <f aca="false">720+5960</f>
        <v>6680</v>
      </c>
      <c r="L24" s="94" t="s">
        <v>52</v>
      </c>
      <c r="M24" s="95" t="s">
        <v>53</v>
      </c>
      <c r="N24" s="96"/>
      <c r="O24" s="94" t="n">
        <v>5355</v>
      </c>
      <c r="P24" s="92" t="n">
        <v>189.21</v>
      </c>
      <c r="Q24" s="94" t="n">
        <v>48</v>
      </c>
      <c r="R24" s="94" t="n">
        <v>10000</v>
      </c>
      <c r="S24" s="94"/>
      <c r="T24" s="94"/>
      <c r="U24" s="97" t="n">
        <v>0.654863016973464</v>
      </c>
      <c r="V24" s="98"/>
      <c r="W24" s="99" t="s">
        <v>59</v>
      </c>
      <c r="X24" s="99"/>
      <c r="Y24" s="99" t="s">
        <v>52</v>
      </c>
      <c r="Z24" s="99"/>
      <c r="AA24" s="100"/>
      <c r="AB24" s="100" t="s">
        <v>52</v>
      </c>
      <c r="AC24" s="100"/>
      <c r="AD24" s="99" t="s">
        <v>56</v>
      </c>
      <c r="AE24" s="101"/>
      <c r="AF24" s="102"/>
      <c r="AG24" s="103"/>
      <c r="AH24" s="103"/>
      <c r="AI24" s="103"/>
      <c r="AJ24" s="103" t="s">
        <v>52</v>
      </c>
      <c r="AK24" s="103"/>
      <c r="AL24" s="103"/>
      <c r="AM24" s="103"/>
      <c r="AN24" s="103"/>
      <c r="AO24" s="103"/>
      <c r="AP24" s="103"/>
      <c r="AQ24" s="103"/>
      <c r="AR24" s="103"/>
      <c r="AS24" s="103"/>
      <c r="AT24" s="104"/>
    </row>
    <row r="25" s="136" customFormat="true" ht="12.75" hidden="false" customHeight="false" outlineLevel="0" collapsed="false">
      <c r="A25" s="85" t="n">
        <v>57</v>
      </c>
      <c r="B25" s="86" t="str">
        <f aca="false">HYPERLINK("Haendler\"&amp;A25&amp;".jpg",""&amp;A25)</f>
        <v>57</v>
      </c>
      <c r="C25" s="87" t="str">
        <f aca="false">HYPERLINK("http://www.diekommunikationsfabrik.de\2021\10_Oktober\Haendler\"&amp;B25&amp;".jpg",""&amp;B25)</f>
        <v>57</v>
      </c>
      <c r="D25" s="134" t="s">
        <v>57</v>
      </c>
      <c r="E25" s="135" t="s">
        <v>58</v>
      </c>
      <c r="F25" s="90"/>
      <c r="G25" s="91" t="n">
        <v>29800</v>
      </c>
      <c r="H25" s="92" t="n">
        <v>21800</v>
      </c>
      <c r="I25" s="93" t="n">
        <v>0.148993288590604</v>
      </c>
      <c r="J25" s="94" t="n">
        <v>8000</v>
      </c>
      <c r="K25" s="94" t="n">
        <v>3560</v>
      </c>
      <c r="L25" s="94"/>
      <c r="M25" s="95" t="s">
        <v>53</v>
      </c>
      <c r="N25" s="96"/>
      <c r="O25" s="94" t="n">
        <v>2900</v>
      </c>
      <c r="P25" s="92" t="n">
        <v>166</v>
      </c>
      <c r="Q25" s="92" t="n">
        <v>48</v>
      </c>
      <c r="R25" s="94" t="n">
        <v>5000</v>
      </c>
      <c r="S25" s="94"/>
      <c r="T25" s="94"/>
      <c r="U25" s="97" t="n">
        <v>0.626529209621993</v>
      </c>
      <c r="V25" s="98" t="s">
        <v>52</v>
      </c>
      <c r="W25" s="99"/>
      <c r="X25" s="99"/>
      <c r="Y25" s="99"/>
      <c r="Z25" s="99"/>
      <c r="AA25" s="100"/>
      <c r="AB25" s="100" t="s">
        <v>52</v>
      </c>
      <c r="AC25" s="100" t="s">
        <v>52</v>
      </c>
      <c r="AD25" s="99"/>
      <c r="AE25" s="101"/>
      <c r="AF25" s="102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 t="s">
        <v>52</v>
      </c>
      <c r="AS25" s="103"/>
      <c r="AT25" s="104"/>
      <c r="AU25" s="120"/>
      <c r="AV25" s="120"/>
      <c r="AW25" s="120"/>
    </row>
    <row r="26" s="136" customFormat="true" ht="38.25" hidden="false" customHeight="false" outlineLevel="0" collapsed="false">
      <c r="A26" s="85" t="n">
        <v>111</v>
      </c>
      <c r="B26" s="86" t="str">
        <f aca="false">HYPERLINK("Haendler\"&amp;A26&amp;".jpg",""&amp;A26)</f>
        <v>111</v>
      </c>
      <c r="C26" s="87" t="str">
        <f aca="false">HYPERLINK("http://www.diekommunikationsfabrik.de\2021\10_Oktober\Haendler\"&amp;B26&amp;".jpg",""&amp;B26)</f>
        <v>111</v>
      </c>
      <c r="D26" s="134" t="s">
        <v>57</v>
      </c>
      <c r="E26" s="135" t="s">
        <v>58</v>
      </c>
      <c r="F26" s="90"/>
      <c r="G26" s="91" t="n">
        <v>42050</v>
      </c>
      <c r="H26" s="92"/>
      <c r="I26" s="93"/>
      <c r="J26" s="94"/>
      <c r="K26" s="94" t="n">
        <v>5960</v>
      </c>
      <c r="L26" s="94"/>
      <c r="M26" s="95" t="s">
        <v>53</v>
      </c>
      <c r="N26" s="96"/>
      <c r="O26" s="94" t="n">
        <v>4500</v>
      </c>
      <c r="P26" s="92" t="n">
        <v>189</v>
      </c>
      <c r="Q26" s="94" t="n">
        <v>36</v>
      </c>
      <c r="R26" s="94" t="n">
        <v>10000</v>
      </c>
      <c r="S26" s="94"/>
      <c r="T26" s="94"/>
      <c r="U26" s="97" t="n">
        <v>0.726626360338573</v>
      </c>
      <c r="V26" s="98"/>
      <c r="W26" s="99"/>
      <c r="X26" s="99"/>
      <c r="Y26" s="99" t="s">
        <v>52</v>
      </c>
      <c r="Z26" s="99"/>
      <c r="AA26" s="100" t="s">
        <v>52</v>
      </c>
      <c r="AB26" s="100" t="s">
        <v>52</v>
      </c>
      <c r="AC26" s="100" t="s">
        <v>52</v>
      </c>
      <c r="AD26" s="99" t="s">
        <v>56</v>
      </c>
      <c r="AE26" s="101"/>
      <c r="AF26" s="102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 t="s">
        <v>52</v>
      </c>
      <c r="AR26" s="103"/>
      <c r="AS26" s="103"/>
      <c r="AT26" s="104"/>
      <c r="AU26" s="120"/>
      <c r="AV26" s="120"/>
      <c r="AW26" s="120"/>
    </row>
    <row r="27" s="105" customFormat="true" ht="38.25" hidden="false" customHeight="false" outlineLevel="0" collapsed="false">
      <c r="A27" s="85" t="n">
        <v>120</v>
      </c>
      <c r="B27" s="86" t="str">
        <f aca="false">HYPERLINK("Haendler\"&amp;A27&amp;".jpg",""&amp;A27)</f>
        <v>120</v>
      </c>
      <c r="C27" s="87" t="str">
        <f aca="false">HYPERLINK("http://www.diekommunikationsfabrik.de\2021\10_Oktober\Haendler\"&amp;B27&amp;".jpg",""&amp;B27)</f>
        <v>120</v>
      </c>
      <c r="D27" s="131" t="s">
        <v>57</v>
      </c>
      <c r="E27" s="132" t="s">
        <v>58</v>
      </c>
      <c r="F27" s="90"/>
      <c r="G27" s="91" t="n">
        <v>44956</v>
      </c>
      <c r="H27" s="92"/>
      <c r="I27" s="93"/>
      <c r="J27" s="94"/>
      <c r="K27" s="94" t="n">
        <v>6260</v>
      </c>
      <c r="L27" s="94"/>
      <c r="M27" s="95" t="s">
        <v>53</v>
      </c>
      <c r="N27" s="96"/>
      <c r="O27" s="94" t="n">
        <v>4500</v>
      </c>
      <c r="P27" s="92" t="n">
        <v>329</v>
      </c>
      <c r="Q27" s="94" t="n">
        <v>48</v>
      </c>
      <c r="R27" s="94" t="n">
        <v>10000</v>
      </c>
      <c r="S27" s="94"/>
      <c r="T27" s="94"/>
      <c r="U27" s="97" t="n">
        <v>0.54148590021692</v>
      </c>
      <c r="V27" s="98"/>
      <c r="W27" s="99"/>
      <c r="X27" s="99"/>
      <c r="Y27" s="99"/>
      <c r="Z27" s="99" t="s">
        <v>52</v>
      </c>
      <c r="AA27" s="100"/>
      <c r="AB27" s="100"/>
      <c r="AC27" s="100" t="s">
        <v>52</v>
      </c>
      <c r="AD27" s="99" t="s">
        <v>56</v>
      </c>
      <c r="AE27" s="101"/>
      <c r="AF27" s="102"/>
      <c r="AG27" s="103"/>
      <c r="AH27" s="103"/>
      <c r="AI27" s="103"/>
      <c r="AJ27" s="103"/>
      <c r="AK27" s="103"/>
      <c r="AL27" s="103" t="s">
        <v>52</v>
      </c>
      <c r="AM27" s="103"/>
      <c r="AN27" s="103"/>
      <c r="AO27" s="103"/>
      <c r="AP27" s="103"/>
      <c r="AQ27" s="103"/>
      <c r="AR27" s="103"/>
      <c r="AS27" s="103"/>
      <c r="AT27" s="104"/>
    </row>
    <row r="28" s="105" customFormat="true" ht="38.25" hidden="false" customHeight="false" outlineLevel="0" collapsed="false">
      <c r="A28" s="85" t="n">
        <v>123</v>
      </c>
      <c r="B28" s="86" t="str">
        <f aca="false">HYPERLINK("Haendler\"&amp;A28&amp;".jpg",""&amp;A28)</f>
        <v>123</v>
      </c>
      <c r="C28" s="87" t="str">
        <f aca="false">HYPERLINK("http://www.diekommunikationsfabrik.de\2021\10_Oktober\Haendler\"&amp;B28&amp;".jpg",""&amp;B28)</f>
        <v>123</v>
      </c>
      <c r="D28" s="131" t="s">
        <v>57</v>
      </c>
      <c r="E28" s="132" t="s">
        <v>58</v>
      </c>
      <c r="F28" s="90"/>
      <c r="G28" s="91" t="n">
        <v>40450</v>
      </c>
      <c r="H28" s="92" t="n">
        <v>28990</v>
      </c>
      <c r="I28" s="93" t="n">
        <v>0.140914709517923</v>
      </c>
      <c r="J28" s="94" t="n">
        <v>11460</v>
      </c>
      <c r="K28" s="94" t="n">
        <v>5760</v>
      </c>
      <c r="L28" s="94"/>
      <c r="M28" s="95" t="s">
        <v>53</v>
      </c>
      <c r="N28" s="96"/>
      <c r="O28" s="94" t="n">
        <v>6389</v>
      </c>
      <c r="P28" s="92" t="n">
        <v>149</v>
      </c>
      <c r="Q28" s="94" t="n">
        <v>48</v>
      </c>
      <c r="R28" s="94" t="n">
        <v>10000</v>
      </c>
      <c r="S28" s="94"/>
      <c r="T28" s="94"/>
      <c r="U28" s="97" t="n">
        <v>0.659345911949686</v>
      </c>
      <c r="V28" s="98"/>
      <c r="W28" s="99"/>
      <c r="X28" s="99"/>
      <c r="Y28" s="99" t="s">
        <v>52</v>
      </c>
      <c r="Z28" s="99"/>
      <c r="AA28" s="100" t="s">
        <v>52</v>
      </c>
      <c r="AB28" s="100" t="s">
        <v>52</v>
      </c>
      <c r="AC28" s="100"/>
      <c r="AD28" s="99" t="s">
        <v>56</v>
      </c>
      <c r="AE28" s="101"/>
      <c r="AF28" s="102"/>
      <c r="AG28" s="103"/>
      <c r="AH28" s="103"/>
      <c r="AI28" s="103"/>
      <c r="AJ28" s="103"/>
      <c r="AK28" s="103"/>
      <c r="AL28" s="103" t="s">
        <v>52</v>
      </c>
      <c r="AM28" s="103"/>
      <c r="AN28" s="103"/>
      <c r="AO28" s="103"/>
      <c r="AP28" s="103"/>
      <c r="AQ28" s="103"/>
      <c r="AR28" s="103"/>
      <c r="AS28" s="103"/>
      <c r="AT28" s="104"/>
    </row>
    <row r="29" s="105" customFormat="true" ht="38.25" hidden="false" customHeight="false" outlineLevel="0" collapsed="false">
      <c r="A29" s="85" t="n">
        <v>129</v>
      </c>
      <c r="B29" s="86" t="str">
        <f aca="false">HYPERLINK("Haendler\"&amp;A29&amp;".jpg",""&amp;A29)</f>
        <v>129</v>
      </c>
      <c r="C29" s="87" t="str">
        <f aca="false">HYPERLINK("http://www.diekommunikationsfabrik.de\2021\10_Oktober\Haendler\"&amp;B29&amp;".jpg",""&amp;B29)</f>
        <v>129</v>
      </c>
      <c r="D29" s="131" t="s">
        <v>57</v>
      </c>
      <c r="E29" s="132" t="s">
        <v>58</v>
      </c>
      <c r="F29" s="90"/>
      <c r="G29" s="91" t="n">
        <v>40750</v>
      </c>
      <c r="H29" s="92" t="n">
        <v>31050</v>
      </c>
      <c r="I29" s="93" t="n">
        <v>0.0966871165644172</v>
      </c>
      <c r="J29" s="94" t="n">
        <v>9700</v>
      </c>
      <c r="K29" s="94" t="n">
        <v>5760</v>
      </c>
      <c r="L29" s="94"/>
      <c r="M29" s="95" t="s">
        <v>53</v>
      </c>
      <c r="N29" s="96"/>
      <c r="O29" s="94" t="n">
        <v>8000</v>
      </c>
      <c r="P29" s="92" t="n">
        <v>99</v>
      </c>
      <c r="Q29" s="94" t="n">
        <v>36</v>
      </c>
      <c r="R29" s="94"/>
      <c r="S29" s="94"/>
      <c r="T29" s="94"/>
      <c r="U29" s="97" t="n">
        <v>0.711260923845194</v>
      </c>
      <c r="V29" s="98"/>
      <c r="W29" s="99"/>
      <c r="X29" s="99"/>
      <c r="Y29" s="99" t="s">
        <v>52</v>
      </c>
      <c r="Z29" s="99"/>
      <c r="AA29" s="100" t="s">
        <v>52</v>
      </c>
      <c r="AB29" s="100" t="s">
        <v>52</v>
      </c>
      <c r="AC29" s="100"/>
      <c r="AD29" s="106" t="s">
        <v>56</v>
      </c>
      <c r="AE29" s="101"/>
      <c r="AF29" s="102"/>
      <c r="AG29" s="103"/>
      <c r="AH29" s="103"/>
      <c r="AI29" s="103"/>
      <c r="AJ29" s="103"/>
      <c r="AK29" s="103"/>
      <c r="AL29" s="103"/>
      <c r="AM29" s="103"/>
      <c r="AN29" s="103" t="s">
        <v>52</v>
      </c>
      <c r="AO29" s="103"/>
      <c r="AP29" s="103"/>
      <c r="AQ29" s="103"/>
      <c r="AR29" s="103"/>
      <c r="AS29" s="103"/>
      <c r="AT29" s="104"/>
    </row>
    <row r="30" s="120" customFormat="true" ht="12.75" hidden="false" customHeight="true" outlineLevel="0" collapsed="false">
      <c r="A30" s="107" t="n">
        <f aca="false">IF(SUM(A20:A29)&gt;0,1000,"")</f>
        <v>1000</v>
      </c>
      <c r="B30" s="108"/>
      <c r="C30" s="108"/>
      <c r="D30" s="109" t="s">
        <v>57</v>
      </c>
      <c r="E30" s="109" t="s">
        <v>58</v>
      </c>
      <c r="F30" s="110"/>
      <c r="G30" s="111" t="n">
        <v>40327.6</v>
      </c>
      <c r="H30" s="111" t="n">
        <v>27280</v>
      </c>
      <c r="I30" s="112" t="n">
        <v>0.128865038224315</v>
      </c>
      <c r="J30" s="111" t="n">
        <v>9720</v>
      </c>
      <c r="K30" s="111" t="n">
        <v>4831</v>
      </c>
      <c r="L30" s="111"/>
      <c r="M30" s="111"/>
      <c r="N30" s="113"/>
      <c r="O30" s="111" t="n">
        <v>5206</v>
      </c>
      <c r="P30" s="111" t="n">
        <v>190.293333333333</v>
      </c>
      <c r="Q30" s="111" t="n">
        <v>41.3333333333333</v>
      </c>
      <c r="R30" s="111" t="n">
        <v>9375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5"/>
      <c r="AE30" s="116"/>
      <c r="AF30" s="117"/>
      <c r="AG30" s="118"/>
      <c r="AH30" s="118" t="s">
        <v>52</v>
      </c>
      <c r="AI30" s="118" t="s">
        <v>52</v>
      </c>
      <c r="AJ30" s="118" t="s">
        <v>52</v>
      </c>
      <c r="AK30" s="118"/>
      <c r="AL30" s="118" t="s">
        <v>52</v>
      </c>
      <c r="AM30" s="118"/>
      <c r="AN30" s="118" t="s">
        <v>52</v>
      </c>
      <c r="AO30" s="118"/>
      <c r="AP30" s="118"/>
      <c r="AQ30" s="118" t="s">
        <v>52</v>
      </c>
      <c r="AR30" s="118" t="s">
        <v>52</v>
      </c>
      <c r="AS30" s="118"/>
      <c r="AT30" s="119"/>
    </row>
    <row r="31" s="120" customFormat="true" ht="12.75" hidden="false" customHeight="true" outlineLevel="0" collapsed="false">
      <c r="A31" s="107" t="n">
        <f aca="false">IF(SUM(A20:A29)&gt;0,2000,"")</f>
        <v>2000</v>
      </c>
      <c r="B31" s="108"/>
      <c r="C31" s="108"/>
      <c r="D31" s="121"/>
      <c r="F31" s="122"/>
      <c r="G31" s="116"/>
      <c r="H31" s="116"/>
      <c r="I31" s="123"/>
      <c r="J31" s="116"/>
      <c r="K31" s="116"/>
      <c r="L31" s="116"/>
      <c r="U31" s="124"/>
      <c r="V31" s="125"/>
      <c r="W31" s="125"/>
      <c r="X31" s="125"/>
      <c r="Y31" s="124"/>
      <c r="Z31" s="124"/>
      <c r="AA31" s="124"/>
      <c r="AB31" s="125"/>
      <c r="AC31" s="116"/>
      <c r="AD31" s="125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0:A29)&gt;0,2001,"")</f>
        <v>2001</v>
      </c>
      <c r="B32" s="108"/>
      <c r="C32" s="108"/>
      <c r="D32" s="121"/>
      <c r="F32" s="126"/>
      <c r="G32" s="123"/>
      <c r="H32" s="124"/>
      <c r="I32" s="123"/>
      <c r="J32" s="127"/>
      <c r="K32" s="128"/>
      <c r="L32" s="128"/>
      <c r="M32" s="129"/>
      <c r="N32" s="129"/>
      <c r="O32" s="129"/>
      <c r="P32" s="124"/>
      <c r="Q32" s="124"/>
      <c r="R32" s="124"/>
      <c r="S32" s="123"/>
      <c r="T32" s="123"/>
      <c r="U32" s="124"/>
      <c r="V32" s="125"/>
      <c r="W32" s="125"/>
      <c r="X32" s="125"/>
      <c r="Y32" s="124"/>
      <c r="Z32" s="124"/>
      <c r="AA32" s="124"/>
      <c r="AB32" s="125"/>
      <c r="AC32" s="116"/>
      <c r="AD32" s="130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36" customFormat="true" ht="25.5" hidden="false" customHeight="false" outlineLevel="0" collapsed="false">
      <c r="A33" s="85" t="n">
        <v>71</v>
      </c>
      <c r="B33" s="86" t="str">
        <f aca="false">HYPERLINK("Haendler\"&amp;A33&amp;".jpg",""&amp;A33)</f>
        <v>71</v>
      </c>
      <c r="C33" s="87" t="str">
        <f aca="false">HYPERLINK("http://www.diekommunikationsfabrik.de\2021\10_Oktober\Haendler\"&amp;B33&amp;".jpg",""&amp;B33)</f>
        <v>71</v>
      </c>
      <c r="D33" s="134" t="s">
        <v>60</v>
      </c>
      <c r="E33" s="135" t="s">
        <v>61</v>
      </c>
      <c r="F33" s="90"/>
      <c r="G33" s="91" t="n">
        <v>31100</v>
      </c>
      <c r="H33" s="92"/>
      <c r="I33" s="93"/>
      <c r="J33" s="94"/>
      <c r="K33" s="94"/>
      <c r="L33" s="94"/>
      <c r="M33" s="95"/>
      <c r="N33" s="96"/>
      <c r="O33" s="94"/>
      <c r="P33" s="92"/>
      <c r="Q33" s="94"/>
      <c r="R33" s="94"/>
      <c r="S33" s="94"/>
      <c r="T33" s="94"/>
      <c r="U33" s="97"/>
      <c r="V33" s="98"/>
      <c r="W33" s="99"/>
      <c r="X33" s="99"/>
      <c r="Y33" s="99"/>
      <c r="Z33" s="99"/>
      <c r="AA33" s="100"/>
      <c r="AB33" s="100"/>
      <c r="AC33" s="100"/>
      <c r="AD33" s="137" t="s">
        <v>62</v>
      </c>
      <c r="AE33" s="101"/>
      <c r="AF33" s="102" t="s">
        <v>52</v>
      </c>
      <c r="AG33" s="103"/>
      <c r="AH33" s="103"/>
      <c r="AI33" s="103"/>
      <c r="AJ33" s="103"/>
      <c r="AK33" s="103"/>
      <c r="AL33" s="103"/>
      <c r="AM33" s="103"/>
      <c r="AN33" s="103"/>
      <c r="AO33" s="103"/>
      <c r="AP33" s="103"/>
      <c r="AQ33" s="103"/>
      <c r="AR33" s="103"/>
      <c r="AS33" s="103"/>
      <c r="AT33" s="104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0</v>
      </c>
      <c r="E34" s="109" t="s">
        <v>61</v>
      </c>
      <c r="F34" s="110"/>
      <c r="G34" s="111" t="n">
        <v>31100</v>
      </c>
      <c r="H34" s="111"/>
      <c r="I34" s="112"/>
      <c r="J34" s="111"/>
      <c r="K34" s="111"/>
      <c r="L34" s="111"/>
      <c r="M34" s="111"/>
      <c r="N34" s="113"/>
      <c r="O34" s="111"/>
      <c r="P34" s="111"/>
      <c r="Q34" s="111"/>
      <c r="R34" s="111"/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5"/>
      <c r="AE34" s="116"/>
      <c r="AF34" s="117" t="s">
        <v>52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21"/>
      <c r="F35" s="122"/>
      <c r="G35" s="116"/>
      <c r="H35" s="116"/>
      <c r="I35" s="123"/>
      <c r="J35" s="116"/>
      <c r="K35" s="116"/>
      <c r="L35" s="116"/>
      <c r="U35" s="124"/>
      <c r="V35" s="125"/>
      <c r="W35" s="125"/>
      <c r="X35" s="125"/>
      <c r="Y35" s="124"/>
      <c r="Z35" s="124"/>
      <c r="AA35" s="124"/>
      <c r="AB35" s="125"/>
      <c r="AC35" s="116"/>
      <c r="AD35" s="125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21"/>
      <c r="F36" s="126"/>
      <c r="G36" s="123"/>
      <c r="H36" s="124"/>
      <c r="I36" s="123"/>
      <c r="J36" s="127"/>
      <c r="K36" s="128"/>
      <c r="L36" s="128"/>
      <c r="M36" s="129"/>
      <c r="N36" s="129"/>
      <c r="O36" s="129"/>
      <c r="P36" s="124"/>
      <c r="Q36" s="124"/>
      <c r="R36" s="124"/>
      <c r="S36" s="123"/>
      <c r="T36" s="123"/>
      <c r="U36" s="124"/>
      <c r="V36" s="125"/>
      <c r="W36" s="125"/>
      <c r="X36" s="125"/>
      <c r="Y36" s="124"/>
      <c r="Z36" s="124"/>
      <c r="AA36" s="124"/>
      <c r="AB36" s="125"/>
      <c r="AC36" s="116"/>
      <c r="AD36" s="130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36" customFormat="true" ht="12.75" hidden="false" customHeight="false" outlineLevel="0" collapsed="false">
      <c r="A37" s="85" t="n">
        <v>122</v>
      </c>
      <c r="B37" s="86" t="str">
        <f aca="false">HYPERLINK("Haendler\"&amp;A37&amp;".jpg",""&amp;A37)</f>
        <v>122</v>
      </c>
      <c r="C37" s="87" t="str">
        <f aca="false">HYPERLINK("http://www.diekommunikationsfabrik.de\2021\10_Oktober\Haendler\"&amp;B37&amp;".jpg",""&amp;B37)</f>
        <v>122</v>
      </c>
      <c r="D37" s="134" t="s">
        <v>63</v>
      </c>
      <c r="E37" s="135" t="s">
        <v>64</v>
      </c>
      <c r="F37" s="90"/>
      <c r="G37" s="91" t="n">
        <v>27800</v>
      </c>
      <c r="H37" s="92" t="n">
        <v>24990</v>
      </c>
      <c r="I37" s="93" t="n">
        <v>0.101079136690647</v>
      </c>
      <c r="J37" s="94" t="n">
        <v>2810</v>
      </c>
      <c r="K37" s="94"/>
      <c r="L37" s="94"/>
      <c r="M37" s="95"/>
      <c r="N37" s="96"/>
      <c r="O37" s="94"/>
      <c r="P37" s="92"/>
      <c r="Q37" s="94"/>
      <c r="R37" s="94"/>
      <c r="S37" s="94"/>
      <c r="T37" s="94"/>
      <c r="U37" s="97"/>
      <c r="V37" s="98"/>
      <c r="W37" s="99"/>
      <c r="X37" s="99"/>
      <c r="Y37" s="99"/>
      <c r="Z37" s="99"/>
      <c r="AA37" s="100"/>
      <c r="AB37" s="100"/>
      <c r="AC37" s="100"/>
      <c r="AD37" s="137"/>
      <c r="AE37" s="101"/>
      <c r="AF37" s="102"/>
      <c r="AG37" s="103"/>
      <c r="AH37" s="103"/>
      <c r="AI37" s="103"/>
      <c r="AJ37" s="103"/>
      <c r="AK37" s="103"/>
      <c r="AL37" s="103" t="s">
        <v>52</v>
      </c>
      <c r="AM37" s="103"/>
      <c r="AN37" s="103"/>
      <c r="AO37" s="103"/>
      <c r="AP37" s="103"/>
      <c r="AQ37" s="103"/>
      <c r="AR37" s="103"/>
      <c r="AS37" s="103"/>
      <c r="AT37" s="104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3</v>
      </c>
      <c r="E38" s="109" t="s">
        <v>64</v>
      </c>
      <c r="F38" s="110"/>
      <c r="G38" s="111" t="n">
        <v>27800</v>
      </c>
      <c r="H38" s="111" t="n">
        <v>24990</v>
      </c>
      <c r="I38" s="112" t="n">
        <v>0.101079136690647</v>
      </c>
      <c r="J38" s="111" t="n">
        <v>2810</v>
      </c>
      <c r="K38" s="111"/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5"/>
      <c r="AE38" s="116"/>
      <c r="AF38" s="117"/>
      <c r="AG38" s="118"/>
      <c r="AH38" s="118"/>
      <c r="AI38" s="118"/>
      <c r="AJ38" s="118"/>
      <c r="AK38" s="118"/>
      <c r="AL38" s="118" t="s">
        <v>52</v>
      </c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21"/>
      <c r="F39" s="122"/>
      <c r="G39" s="116"/>
      <c r="H39" s="116"/>
      <c r="I39" s="123"/>
      <c r="J39" s="116"/>
      <c r="K39" s="116"/>
      <c r="L39" s="116"/>
      <c r="U39" s="124"/>
      <c r="V39" s="125"/>
      <c r="W39" s="125"/>
      <c r="X39" s="125"/>
      <c r="Y39" s="124"/>
      <c r="Z39" s="124"/>
      <c r="AA39" s="124"/>
      <c r="AB39" s="125"/>
      <c r="AC39" s="116"/>
      <c r="AD39" s="125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21"/>
      <c r="F40" s="126"/>
      <c r="G40" s="123"/>
      <c r="H40" s="124"/>
      <c r="I40" s="123"/>
      <c r="J40" s="127"/>
      <c r="K40" s="128"/>
      <c r="L40" s="128"/>
      <c r="M40" s="129"/>
      <c r="N40" s="129"/>
      <c r="O40" s="129"/>
      <c r="P40" s="124"/>
      <c r="Q40" s="124"/>
      <c r="R40" s="124"/>
      <c r="S40" s="123"/>
      <c r="T40" s="123"/>
      <c r="U40" s="124"/>
      <c r="V40" s="125"/>
      <c r="W40" s="125"/>
      <c r="X40" s="125"/>
      <c r="Y40" s="124"/>
      <c r="Z40" s="124"/>
      <c r="AA40" s="124"/>
      <c r="AB40" s="125"/>
      <c r="AC40" s="116"/>
      <c r="AD40" s="130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6" customFormat="true" ht="12.75" hidden="false" customHeight="false" outlineLevel="0" collapsed="false">
      <c r="A41" s="85" t="n">
        <v>18</v>
      </c>
      <c r="B41" s="86" t="str">
        <f aca="false">HYPERLINK("Haendler\"&amp;A41&amp;".jpg",""&amp;A41)</f>
        <v>18</v>
      </c>
      <c r="C41" s="87" t="str">
        <f aca="false">HYPERLINK("http://www.diekommunikationsfabrik.de\2021\10_Oktober\Haendler\"&amp;B41&amp;".jpg",""&amp;B41)</f>
        <v>18</v>
      </c>
      <c r="D41" s="134" t="s">
        <v>65</v>
      </c>
      <c r="E41" s="135" t="s">
        <v>66</v>
      </c>
      <c r="F41" s="90"/>
      <c r="G41" s="91" t="n">
        <v>35279</v>
      </c>
      <c r="H41" s="92"/>
      <c r="I41" s="93"/>
      <c r="J41" s="94"/>
      <c r="K41" s="94"/>
      <c r="L41" s="94"/>
      <c r="M41" s="95" t="s">
        <v>53</v>
      </c>
      <c r="N41" s="96"/>
      <c r="O41" s="94" t="n">
        <v>0.0001</v>
      </c>
      <c r="P41" s="92" t="n">
        <v>299</v>
      </c>
      <c r="Q41" s="94" t="n">
        <v>60</v>
      </c>
      <c r="R41" s="94" t="n">
        <v>10000</v>
      </c>
      <c r="S41" s="94"/>
      <c r="T41" s="94"/>
      <c r="U41" s="97" t="n">
        <v>0.476662774212369</v>
      </c>
      <c r="V41" s="98"/>
      <c r="W41" s="99"/>
      <c r="X41" s="99" t="s">
        <v>52</v>
      </c>
      <c r="Y41" s="99"/>
      <c r="Z41" s="99"/>
      <c r="AA41" s="100" t="s">
        <v>52</v>
      </c>
      <c r="AB41" s="100" t="s">
        <v>52</v>
      </c>
      <c r="AC41" s="100"/>
      <c r="AD41" s="137" t="s">
        <v>67</v>
      </c>
      <c r="AE41" s="101"/>
      <c r="AF41" s="102"/>
      <c r="AG41" s="103"/>
      <c r="AH41" s="103"/>
      <c r="AI41" s="103"/>
      <c r="AJ41" s="103"/>
      <c r="AK41" s="103"/>
      <c r="AL41" s="103"/>
      <c r="AM41" s="103"/>
      <c r="AN41" s="103"/>
      <c r="AO41" s="103"/>
      <c r="AP41" s="103"/>
      <c r="AQ41" s="103"/>
      <c r="AR41" s="103" t="s">
        <v>52</v>
      </c>
      <c r="AS41" s="103"/>
      <c r="AT41" s="104"/>
    </row>
    <row r="42" s="120" customFormat="true" ht="12.75" hidden="false" customHeight="true" outlineLevel="0" collapsed="false">
      <c r="A42" s="107" t="n">
        <f aca="false">IF(SUM(A41:A41)&gt;0,1000,"")</f>
        <v>1000</v>
      </c>
      <c r="B42" s="108"/>
      <c r="C42" s="108"/>
      <c r="D42" s="109" t="s">
        <v>65</v>
      </c>
      <c r="E42" s="109" t="s">
        <v>66</v>
      </c>
      <c r="F42" s="110"/>
      <c r="G42" s="111" t="n">
        <v>35279</v>
      </c>
      <c r="H42" s="111"/>
      <c r="I42" s="112"/>
      <c r="J42" s="111"/>
      <c r="K42" s="111"/>
      <c r="L42" s="111"/>
      <c r="M42" s="111"/>
      <c r="N42" s="113"/>
      <c r="O42" s="111" t="n">
        <v>0.0001</v>
      </c>
      <c r="P42" s="111" t="n">
        <v>299</v>
      </c>
      <c r="Q42" s="111" t="n">
        <v>60</v>
      </c>
      <c r="R42" s="111" t="n">
        <v>10000</v>
      </c>
      <c r="S42" s="111"/>
      <c r="T42" s="111"/>
      <c r="U42" s="114"/>
      <c r="V42" s="115"/>
      <c r="W42" s="115"/>
      <c r="X42" s="115"/>
      <c r="Y42" s="114"/>
      <c r="Z42" s="114"/>
      <c r="AA42" s="114"/>
      <c r="AB42" s="115"/>
      <c r="AC42" s="116"/>
      <c r="AD42" s="115"/>
      <c r="AE42" s="116"/>
      <c r="AF42" s="117"/>
      <c r="AG42" s="118"/>
      <c r="AH42" s="118"/>
      <c r="AI42" s="118"/>
      <c r="AJ42" s="118"/>
      <c r="AK42" s="118"/>
      <c r="AL42" s="118"/>
      <c r="AM42" s="118"/>
      <c r="AN42" s="118"/>
      <c r="AO42" s="118"/>
      <c r="AP42" s="118"/>
      <c r="AQ42" s="118"/>
      <c r="AR42" s="118" t="s">
        <v>52</v>
      </c>
      <c r="AS42" s="118"/>
      <c r="AT42" s="119"/>
    </row>
    <row r="43" s="120" customFormat="true" ht="12.75" hidden="false" customHeight="true" outlineLevel="0" collapsed="false">
      <c r="A43" s="107" t="n">
        <f aca="false">IF(SUM(A41:A41)&gt;0,2000,"")</f>
        <v>2000</v>
      </c>
      <c r="B43" s="108"/>
      <c r="C43" s="108"/>
      <c r="D43" s="121"/>
      <c r="F43" s="122"/>
      <c r="G43" s="116"/>
      <c r="H43" s="116"/>
      <c r="I43" s="123"/>
      <c r="J43" s="116"/>
      <c r="K43" s="116"/>
      <c r="L43" s="116"/>
      <c r="U43" s="124"/>
      <c r="V43" s="125"/>
      <c r="W43" s="125"/>
      <c r="X43" s="125"/>
      <c r="Y43" s="124"/>
      <c r="Z43" s="124"/>
      <c r="AA43" s="124"/>
      <c r="AB43" s="125"/>
      <c r="AC43" s="116"/>
      <c r="AD43" s="125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</row>
    <row r="44" s="120" customFormat="true" ht="12.75" hidden="false" customHeight="true" outlineLevel="0" collapsed="false">
      <c r="A44" s="107" t="n">
        <f aca="false">IF(SUM(A41:A41)&gt;0,2001,"")</f>
        <v>2001</v>
      </c>
      <c r="B44" s="108"/>
      <c r="C44" s="108"/>
      <c r="D44" s="121"/>
      <c r="F44" s="126"/>
      <c r="G44" s="123"/>
      <c r="H44" s="124"/>
      <c r="I44" s="123"/>
      <c r="J44" s="127"/>
      <c r="K44" s="128"/>
      <c r="L44" s="128"/>
      <c r="M44" s="129"/>
      <c r="N44" s="129"/>
      <c r="O44" s="129"/>
      <c r="P44" s="124"/>
      <c r="Q44" s="124"/>
      <c r="R44" s="124"/>
      <c r="S44" s="123"/>
      <c r="T44" s="123"/>
      <c r="U44" s="124"/>
      <c r="V44" s="125"/>
      <c r="W44" s="125"/>
      <c r="X44" s="125"/>
      <c r="Y44" s="124"/>
      <c r="Z44" s="124"/>
      <c r="AA44" s="124"/>
      <c r="AB44" s="125"/>
      <c r="AC44" s="116"/>
      <c r="AD44" s="130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</row>
    <row r="45" s="105" customFormat="true" ht="12.75" hidden="false" customHeight="false" outlineLevel="0" collapsed="false">
      <c r="A45" s="85" t="n">
        <v>20</v>
      </c>
      <c r="B45" s="86" t="str">
        <f aca="false">HYPERLINK("Haendler\"&amp;A45&amp;".jpg",""&amp;A45)</f>
        <v>20</v>
      </c>
      <c r="C45" s="87" t="str">
        <f aca="false">HYPERLINK("http://www.diekommunikationsfabrik.de\2021\10_Oktober\Haendler\"&amp;B45&amp;".jpg",""&amp;B45)</f>
        <v>20</v>
      </c>
      <c r="D45" s="131" t="s">
        <v>68</v>
      </c>
      <c r="E45" s="132" t="s">
        <v>69</v>
      </c>
      <c r="F45" s="90"/>
      <c r="G45" s="91" t="n">
        <v>29230</v>
      </c>
      <c r="H45" s="92" t="n">
        <v>24990</v>
      </c>
      <c r="I45" s="93" t="n">
        <v>0.145056448853917</v>
      </c>
      <c r="J45" s="94" t="n">
        <v>4240</v>
      </c>
      <c r="K45" s="94"/>
      <c r="L45" s="94"/>
      <c r="M45" s="95"/>
      <c r="N45" s="96"/>
      <c r="O45" s="94"/>
      <c r="P45" s="92"/>
      <c r="Q45" s="94"/>
      <c r="R45" s="94"/>
      <c r="S45" s="94"/>
      <c r="T45" s="94"/>
      <c r="U45" s="97"/>
      <c r="V45" s="98" t="s">
        <v>52</v>
      </c>
      <c r="W45" s="99"/>
      <c r="X45" s="99"/>
      <c r="Y45" s="99"/>
      <c r="Z45" s="99"/>
      <c r="AA45" s="100"/>
      <c r="AB45" s="100"/>
      <c r="AC45" s="100"/>
      <c r="AD45" s="137"/>
      <c r="AE45" s="101"/>
      <c r="AF45" s="102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 t="s">
        <v>52</v>
      </c>
      <c r="AR45" s="103"/>
      <c r="AS45" s="103"/>
      <c r="AT45" s="104"/>
      <c r="AU45" s="120"/>
      <c r="AV45" s="120"/>
      <c r="AW45" s="120"/>
    </row>
    <row r="46" s="120" customFormat="true" ht="12.75" hidden="false" customHeight="true" outlineLevel="0" collapsed="false">
      <c r="A46" s="107" t="n">
        <f aca="false">IF(SUM(A45:A45)&gt;0,1000,"")</f>
        <v>1000</v>
      </c>
      <c r="B46" s="108"/>
      <c r="C46" s="108"/>
      <c r="D46" s="109" t="s">
        <v>68</v>
      </c>
      <c r="E46" s="109" t="s">
        <v>69</v>
      </c>
      <c r="F46" s="110"/>
      <c r="G46" s="111" t="n">
        <v>29230</v>
      </c>
      <c r="H46" s="111" t="n">
        <v>24990</v>
      </c>
      <c r="I46" s="112" t="n">
        <v>0.145056448853917</v>
      </c>
      <c r="J46" s="111" t="n">
        <v>4240</v>
      </c>
      <c r="K46" s="111"/>
      <c r="L46" s="111"/>
      <c r="M46" s="111"/>
      <c r="N46" s="113"/>
      <c r="O46" s="111"/>
      <c r="P46" s="111"/>
      <c r="Q46" s="111"/>
      <c r="R46" s="111"/>
      <c r="S46" s="111"/>
      <c r="T46" s="111"/>
      <c r="U46" s="114"/>
      <c r="V46" s="115"/>
      <c r="W46" s="115"/>
      <c r="X46" s="115"/>
      <c r="Y46" s="114"/>
      <c r="Z46" s="114"/>
      <c r="AA46" s="114"/>
      <c r="AB46" s="115"/>
      <c r="AC46" s="116"/>
      <c r="AD46" s="115"/>
      <c r="AE46" s="116"/>
      <c r="AF46" s="117"/>
      <c r="AG46" s="118"/>
      <c r="AH46" s="118"/>
      <c r="AI46" s="118"/>
      <c r="AJ46" s="118"/>
      <c r="AK46" s="118"/>
      <c r="AL46" s="118"/>
      <c r="AM46" s="118"/>
      <c r="AN46" s="118"/>
      <c r="AO46" s="118"/>
      <c r="AP46" s="118"/>
      <c r="AQ46" s="118" t="s">
        <v>52</v>
      </c>
      <c r="AR46" s="118"/>
      <c r="AS46" s="118"/>
      <c r="AT46" s="119"/>
    </row>
    <row r="47" s="120" customFormat="true" ht="12.75" hidden="false" customHeight="true" outlineLevel="0" collapsed="false">
      <c r="A47" s="107" t="n">
        <f aca="false">IF(SUM(A45:A45)&gt;0,2000,"")</f>
        <v>2000</v>
      </c>
      <c r="B47" s="108"/>
      <c r="C47" s="108"/>
      <c r="D47" s="121"/>
      <c r="F47" s="122"/>
      <c r="G47" s="116"/>
      <c r="H47" s="116"/>
      <c r="I47" s="123"/>
      <c r="J47" s="116"/>
      <c r="K47" s="116"/>
      <c r="L47" s="116"/>
      <c r="U47" s="124"/>
      <c r="V47" s="125"/>
      <c r="W47" s="125"/>
      <c r="X47" s="125"/>
      <c r="Y47" s="124"/>
      <c r="Z47" s="124"/>
      <c r="AA47" s="124"/>
      <c r="AB47" s="125"/>
      <c r="AC47" s="116"/>
      <c r="AD47" s="125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</row>
    <row r="48" s="120" customFormat="true" ht="12.75" hidden="false" customHeight="true" outlineLevel="0" collapsed="false">
      <c r="A48" s="107" t="n">
        <f aca="false">IF(SUM(A45:A45)&gt;0,2001,"")</f>
        <v>2001</v>
      </c>
      <c r="B48" s="108"/>
      <c r="C48" s="108"/>
      <c r="D48" s="121"/>
      <c r="F48" s="126"/>
      <c r="G48" s="123"/>
      <c r="H48" s="124"/>
      <c r="I48" s="123"/>
      <c r="J48" s="127"/>
      <c r="K48" s="128"/>
      <c r="L48" s="128"/>
      <c r="M48" s="129"/>
      <c r="N48" s="129"/>
      <c r="O48" s="129"/>
      <c r="P48" s="124"/>
      <c r="Q48" s="124"/>
      <c r="R48" s="124"/>
      <c r="S48" s="123"/>
      <c r="T48" s="123"/>
      <c r="U48" s="124"/>
      <c r="V48" s="125"/>
      <c r="W48" s="125"/>
      <c r="X48" s="125"/>
      <c r="Y48" s="124"/>
      <c r="Z48" s="124"/>
      <c r="AA48" s="124"/>
      <c r="AB48" s="125"/>
      <c r="AC48" s="116"/>
      <c r="AD48" s="130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</row>
    <row r="49" s="136" customFormat="true" ht="12.75" hidden="false" customHeight="true" outlineLevel="0" collapsed="false">
      <c r="A49" s="85" t="n">
        <v>107</v>
      </c>
      <c r="B49" s="86" t="str">
        <f aca="false">HYPERLINK("Haendler\"&amp;A49&amp;".jpg",""&amp;A49)</f>
        <v>107</v>
      </c>
      <c r="C49" s="87" t="str">
        <f aca="false">HYPERLINK("http://www.diekommunikationsfabrik.de\2021\10_Oktober\Haendler\"&amp;B49&amp;".jpg",""&amp;B49)</f>
        <v>107</v>
      </c>
      <c r="D49" s="134" t="s">
        <v>70</v>
      </c>
      <c r="E49" s="135" t="s">
        <v>71</v>
      </c>
      <c r="F49" s="90"/>
      <c r="G49" s="91" t="n">
        <v>37900</v>
      </c>
      <c r="H49" s="92" t="n">
        <v>30120</v>
      </c>
      <c r="I49" s="93" t="n">
        <v>0.0184696569920844</v>
      </c>
      <c r="J49" s="94" t="n">
        <v>7780</v>
      </c>
      <c r="K49" s="94" t="n">
        <v>7080</v>
      </c>
      <c r="L49" s="94"/>
      <c r="M49" s="95" t="s">
        <v>53</v>
      </c>
      <c r="N49" s="96"/>
      <c r="O49" s="94" t="n">
        <v>0.0001</v>
      </c>
      <c r="P49" s="92" t="n">
        <v>279</v>
      </c>
      <c r="Q49" s="94" t="n">
        <v>48</v>
      </c>
      <c r="R49" s="94" t="n">
        <v>10000</v>
      </c>
      <c r="S49" s="94"/>
      <c r="T49" s="94"/>
      <c r="U49" s="97" t="n">
        <v>0.639999997311828</v>
      </c>
      <c r="V49" s="98"/>
      <c r="W49" s="99" t="s">
        <v>72</v>
      </c>
      <c r="X49" s="99"/>
      <c r="Y49" s="99"/>
      <c r="Z49" s="99"/>
      <c r="AA49" s="100"/>
      <c r="AB49" s="100"/>
      <c r="AC49" s="100"/>
      <c r="AD49" s="133"/>
      <c r="AE49" s="101"/>
      <c r="AF49" s="102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4" t="s">
        <v>52</v>
      </c>
    </row>
    <row r="50" s="136" customFormat="true" ht="12.75" hidden="false" customHeight="true" outlineLevel="0" collapsed="false">
      <c r="A50" s="85" t="n">
        <v>216</v>
      </c>
      <c r="B50" s="86" t="str">
        <f aca="false">HYPERLINK("Haendler\"&amp;A50&amp;".jpg",""&amp;A50)</f>
        <v>216</v>
      </c>
      <c r="C50" s="87" t="str">
        <f aca="false">HYPERLINK("http://www.diekommunikationsfabrik.de\2021\10_Oktober\Haendler\"&amp;B50&amp;".jpg",""&amp;B50)</f>
        <v>216</v>
      </c>
      <c r="D50" s="134" t="s">
        <v>70</v>
      </c>
      <c r="E50" s="135" t="s">
        <v>71</v>
      </c>
      <c r="F50" s="90"/>
      <c r="G50" s="91" t="n">
        <v>41550</v>
      </c>
      <c r="H50" s="92" t="n">
        <v>31990</v>
      </c>
      <c r="I50" s="93" t="n">
        <v>0.230084235860409</v>
      </c>
      <c r="J50" s="94" t="n">
        <v>9560</v>
      </c>
      <c r="K50" s="94"/>
      <c r="L50" s="94"/>
      <c r="M50" s="95"/>
      <c r="N50" s="96"/>
      <c r="O50" s="94"/>
      <c r="P50" s="92"/>
      <c r="Q50" s="94"/>
      <c r="R50" s="94"/>
      <c r="S50" s="94"/>
      <c r="T50" s="94"/>
      <c r="U50" s="97"/>
      <c r="V50" s="98" t="s">
        <v>52</v>
      </c>
      <c r="W50" s="99"/>
      <c r="X50" s="99"/>
      <c r="Y50" s="99"/>
      <c r="Z50" s="99"/>
      <c r="AA50" s="100"/>
      <c r="AB50" s="100"/>
      <c r="AC50" s="100"/>
      <c r="AD50" s="106"/>
      <c r="AE50" s="101"/>
      <c r="AF50" s="102"/>
      <c r="AG50" s="103"/>
      <c r="AH50" s="103"/>
      <c r="AI50" s="103"/>
      <c r="AJ50" s="103"/>
      <c r="AK50" s="103"/>
      <c r="AL50" s="103"/>
      <c r="AM50" s="103"/>
      <c r="AN50" s="103"/>
      <c r="AO50" s="103" t="s">
        <v>52</v>
      </c>
      <c r="AP50" s="103"/>
      <c r="AQ50" s="103"/>
      <c r="AR50" s="103"/>
      <c r="AS50" s="103"/>
      <c r="AT50" s="104"/>
    </row>
    <row r="51" s="120" customFormat="true" ht="12.75" hidden="false" customHeight="true" outlineLevel="0" collapsed="false">
      <c r="A51" s="107" t="n">
        <f aca="false">IF(SUM(A49:A50)&gt;0,1000,"")</f>
        <v>1000</v>
      </c>
      <c r="B51" s="108"/>
      <c r="C51" s="108"/>
      <c r="D51" s="109" t="s">
        <v>70</v>
      </c>
      <c r="E51" s="109" t="s">
        <v>71</v>
      </c>
      <c r="F51" s="110"/>
      <c r="G51" s="111" t="n">
        <v>39725</v>
      </c>
      <c r="H51" s="111" t="n">
        <v>31055</v>
      </c>
      <c r="I51" s="112" t="n">
        <v>0.124276946426247</v>
      </c>
      <c r="J51" s="111" t="n">
        <v>8670</v>
      </c>
      <c r="K51" s="111" t="n">
        <v>7080</v>
      </c>
      <c r="L51" s="111"/>
      <c r="M51" s="111"/>
      <c r="N51" s="113"/>
      <c r="O51" s="111" t="n">
        <v>0.0001</v>
      </c>
      <c r="P51" s="111" t="n">
        <v>279</v>
      </c>
      <c r="Q51" s="111" t="n">
        <v>48</v>
      </c>
      <c r="R51" s="111" t="n">
        <v>10000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5"/>
      <c r="AE51" s="116"/>
      <c r="AF51" s="117"/>
      <c r="AG51" s="118"/>
      <c r="AH51" s="118"/>
      <c r="AI51" s="118"/>
      <c r="AJ51" s="118"/>
      <c r="AK51" s="118"/>
      <c r="AL51" s="118"/>
      <c r="AM51" s="118"/>
      <c r="AN51" s="118"/>
      <c r="AO51" s="118" t="s">
        <v>52</v>
      </c>
      <c r="AP51" s="118"/>
      <c r="AQ51" s="118"/>
      <c r="AR51" s="118"/>
      <c r="AS51" s="118"/>
      <c r="AT51" s="119" t="s">
        <v>52</v>
      </c>
    </row>
    <row r="52" s="120" customFormat="true" ht="12.75" hidden="false" customHeight="true" outlineLevel="0" collapsed="false">
      <c r="A52" s="107" t="n">
        <f aca="false">IF(SUM(A49:A50)&gt;0,2000,"")</f>
        <v>2000</v>
      </c>
      <c r="B52" s="108"/>
      <c r="C52" s="108"/>
      <c r="D52" s="121"/>
      <c r="F52" s="122"/>
      <c r="G52" s="116"/>
      <c r="H52" s="116"/>
      <c r="I52" s="123"/>
      <c r="J52" s="116"/>
      <c r="K52" s="116"/>
      <c r="L52" s="116"/>
      <c r="U52" s="124"/>
      <c r="V52" s="125"/>
      <c r="W52" s="125"/>
      <c r="X52" s="125"/>
      <c r="Y52" s="124"/>
      <c r="Z52" s="124"/>
      <c r="AA52" s="124"/>
      <c r="AB52" s="125"/>
      <c r="AC52" s="116"/>
      <c r="AD52" s="125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9:A50)&gt;0,2001,"")</f>
        <v>2001</v>
      </c>
      <c r="B53" s="108"/>
      <c r="C53" s="108"/>
      <c r="D53" s="121"/>
      <c r="F53" s="126"/>
      <c r="G53" s="123"/>
      <c r="H53" s="124"/>
      <c r="I53" s="123"/>
      <c r="J53" s="127"/>
      <c r="K53" s="128"/>
      <c r="L53" s="128"/>
      <c r="M53" s="129"/>
      <c r="N53" s="129"/>
      <c r="O53" s="129"/>
      <c r="P53" s="124"/>
      <c r="Q53" s="124"/>
      <c r="R53" s="124"/>
      <c r="S53" s="123"/>
      <c r="T53" s="123"/>
      <c r="U53" s="124"/>
      <c r="V53" s="125"/>
      <c r="W53" s="125"/>
      <c r="X53" s="125"/>
      <c r="Y53" s="124"/>
      <c r="Z53" s="124"/>
      <c r="AA53" s="124"/>
      <c r="AB53" s="125"/>
      <c r="AC53" s="116"/>
      <c r="AD53" s="130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36" customFormat="true" ht="12.75" hidden="false" customHeight="true" outlineLevel="0" collapsed="false">
      <c r="A54" s="85" t="n">
        <v>109</v>
      </c>
      <c r="B54" s="86" t="str">
        <f aca="false">HYPERLINK("Haendler\"&amp;A54&amp;".jpg",""&amp;A54)</f>
        <v>109</v>
      </c>
      <c r="C54" s="87" t="str">
        <f aca="false">HYPERLINK("http://www.diekommunikationsfabrik.de\2021\10_Oktober\Haendler\"&amp;B54&amp;".jpg",""&amp;B54)</f>
        <v>109</v>
      </c>
      <c r="D54" s="88" t="s">
        <v>73</v>
      </c>
      <c r="E54" s="89" t="s">
        <v>74</v>
      </c>
      <c r="F54" s="90" t="s">
        <v>75</v>
      </c>
      <c r="G54" s="91" t="n">
        <v>30390</v>
      </c>
      <c r="H54" s="92" t="n">
        <v>25990</v>
      </c>
      <c r="I54" s="93" t="n">
        <v>0.0789733464955578</v>
      </c>
      <c r="J54" s="94" t="n">
        <v>5300</v>
      </c>
      <c r="K54" s="94" t="n">
        <v>2900</v>
      </c>
      <c r="L54" s="94"/>
      <c r="M54" s="95"/>
      <c r="N54" s="96"/>
      <c r="O54" s="94"/>
      <c r="P54" s="92"/>
      <c r="Q54" s="94"/>
      <c r="R54" s="94"/>
      <c r="S54" s="94"/>
      <c r="T54" s="94"/>
      <c r="U54" s="97"/>
      <c r="V54" s="98"/>
      <c r="W54" s="99"/>
      <c r="X54" s="99"/>
      <c r="Y54" s="99"/>
      <c r="Z54" s="99"/>
      <c r="AA54" s="100"/>
      <c r="AB54" s="100" t="s">
        <v>52</v>
      </c>
      <c r="AC54" s="100"/>
      <c r="AD54" s="137"/>
      <c r="AE54" s="101"/>
      <c r="AF54" s="102"/>
      <c r="AG54" s="103"/>
      <c r="AH54" s="103"/>
      <c r="AI54" s="103"/>
      <c r="AJ54" s="103"/>
      <c r="AK54" s="103"/>
      <c r="AL54" s="103"/>
      <c r="AM54" s="103"/>
      <c r="AN54" s="103"/>
      <c r="AO54" s="103"/>
      <c r="AP54" s="103"/>
      <c r="AQ54" s="103"/>
      <c r="AR54" s="103" t="s">
        <v>52</v>
      </c>
      <c r="AS54" s="103"/>
      <c r="AT54" s="104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73</v>
      </c>
      <c r="E55" s="109" t="s">
        <v>74</v>
      </c>
      <c r="F55" s="110"/>
      <c r="G55" s="111" t="n">
        <v>30390</v>
      </c>
      <c r="H55" s="111" t="n">
        <v>25990</v>
      </c>
      <c r="I55" s="112" t="n">
        <v>0.0789733464955578</v>
      </c>
      <c r="J55" s="111" t="n">
        <v>5300</v>
      </c>
      <c r="K55" s="111" t="n">
        <v>2900</v>
      </c>
      <c r="L55" s="111"/>
      <c r="M55" s="111"/>
      <c r="N55" s="113"/>
      <c r="O55" s="111"/>
      <c r="P55" s="111"/>
      <c r="Q55" s="111"/>
      <c r="R55" s="111"/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5"/>
      <c r="AE55" s="116"/>
      <c r="AF55" s="117"/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 t="s">
        <v>52</v>
      </c>
      <c r="AS55" s="118"/>
      <c r="AT55" s="119"/>
    </row>
    <row r="56" s="120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21"/>
      <c r="F56" s="122"/>
      <c r="G56" s="116"/>
      <c r="H56" s="116"/>
      <c r="I56" s="123"/>
      <c r="J56" s="116"/>
      <c r="K56" s="116"/>
      <c r="L56" s="116"/>
      <c r="U56" s="124"/>
      <c r="V56" s="125"/>
      <c r="W56" s="125"/>
      <c r="X56" s="125"/>
      <c r="Y56" s="124"/>
      <c r="Z56" s="124"/>
      <c r="AA56" s="124"/>
      <c r="AB56" s="125"/>
      <c r="AC56" s="116"/>
      <c r="AD56" s="125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21"/>
      <c r="F57" s="126"/>
      <c r="G57" s="123"/>
      <c r="H57" s="124"/>
      <c r="I57" s="123"/>
      <c r="J57" s="127"/>
      <c r="K57" s="128"/>
      <c r="L57" s="128"/>
      <c r="M57" s="129"/>
      <c r="N57" s="129"/>
      <c r="O57" s="129"/>
      <c r="P57" s="124"/>
      <c r="Q57" s="124"/>
      <c r="R57" s="124"/>
      <c r="S57" s="123"/>
      <c r="T57" s="123"/>
      <c r="U57" s="124"/>
      <c r="V57" s="125"/>
      <c r="W57" s="125"/>
      <c r="X57" s="125"/>
      <c r="Y57" s="124"/>
      <c r="Z57" s="124"/>
      <c r="AA57" s="124"/>
      <c r="AB57" s="125"/>
      <c r="AC57" s="116"/>
      <c r="AD57" s="130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36" customFormat="true" ht="38.25" hidden="false" customHeight="false" outlineLevel="0" collapsed="false">
      <c r="A58" s="85" t="n">
        <v>22</v>
      </c>
      <c r="B58" s="86" t="str">
        <f aca="false">HYPERLINK("Haendler\"&amp;A58&amp;".jpg",""&amp;A58)</f>
        <v>22</v>
      </c>
      <c r="C58" s="87" t="str">
        <f aca="false">HYPERLINK("http://www.diekommunikationsfabrik.de\2021\10_Oktober\Haendler\"&amp;B58&amp;".jpg",""&amp;B58)</f>
        <v>22</v>
      </c>
      <c r="D58" s="88" t="s">
        <v>73</v>
      </c>
      <c r="E58" s="89" t="s">
        <v>76</v>
      </c>
      <c r="F58" s="90"/>
      <c r="G58" s="91" t="n">
        <v>40590</v>
      </c>
      <c r="H58" s="92" t="n">
        <v>35390</v>
      </c>
      <c r="I58" s="93" t="n">
        <v>0.0172456270017246</v>
      </c>
      <c r="J58" s="94" t="n">
        <v>5200</v>
      </c>
      <c r="K58" s="94" t="n">
        <v>4500</v>
      </c>
      <c r="L58" s="94"/>
      <c r="M58" s="95"/>
      <c r="N58" s="96"/>
      <c r="O58" s="94"/>
      <c r="P58" s="92"/>
      <c r="Q58" s="94"/>
      <c r="R58" s="94"/>
      <c r="S58" s="94"/>
      <c r="T58" s="94"/>
      <c r="U58" s="97"/>
      <c r="V58" s="98"/>
      <c r="W58" s="99"/>
      <c r="X58" s="99"/>
      <c r="Y58" s="99"/>
      <c r="Z58" s="99"/>
      <c r="AA58" s="100"/>
      <c r="AB58" s="100"/>
      <c r="AC58" s="100"/>
      <c r="AD58" s="133" t="s">
        <v>56</v>
      </c>
      <c r="AE58" s="101" t="s">
        <v>52</v>
      </c>
      <c r="AF58" s="102"/>
      <c r="AG58" s="103"/>
      <c r="AH58" s="103"/>
      <c r="AI58" s="103"/>
      <c r="AJ58" s="103"/>
      <c r="AK58" s="103"/>
      <c r="AL58" s="103"/>
      <c r="AM58" s="103"/>
      <c r="AN58" s="103"/>
      <c r="AO58" s="103"/>
      <c r="AP58" s="103"/>
      <c r="AQ58" s="103" t="s">
        <v>52</v>
      </c>
      <c r="AR58" s="103"/>
      <c r="AS58" s="103"/>
      <c r="AT58" s="104"/>
      <c r="AU58" s="120"/>
      <c r="AV58" s="120"/>
      <c r="AW58" s="120"/>
    </row>
    <row r="59" s="136" customFormat="true" ht="38.25" hidden="false" customHeight="false" outlineLevel="0" collapsed="false">
      <c r="A59" s="85" t="n">
        <v>31</v>
      </c>
      <c r="B59" s="86" t="str">
        <f aca="false">HYPERLINK("Haendler\"&amp;A59&amp;".jpg",""&amp;A59)</f>
        <v>31</v>
      </c>
      <c r="C59" s="87" t="str">
        <f aca="false">HYPERLINK("http://www.diekommunikationsfabrik.de\2021\10_Oktober\Haendler\"&amp;B59&amp;".jpg",""&amp;B59)</f>
        <v>31</v>
      </c>
      <c r="D59" s="88" t="s">
        <v>73</v>
      </c>
      <c r="E59" s="89" t="s">
        <v>76</v>
      </c>
      <c r="F59" s="90"/>
      <c r="G59" s="91" t="n">
        <v>40590</v>
      </c>
      <c r="H59" s="92" t="n">
        <v>32490</v>
      </c>
      <c r="I59" s="93" t="n">
        <v>0.0172456270017246</v>
      </c>
      <c r="J59" s="94" t="n">
        <v>8100</v>
      </c>
      <c r="K59" s="94" t="n">
        <v>7400</v>
      </c>
      <c r="L59" s="94"/>
      <c r="M59" s="95"/>
      <c r="N59" s="96"/>
      <c r="O59" s="94"/>
      <c r="P59" s="92"/>
      <c r="Q59" s="94"/>
      <c r="R59" s="94"/>
      <c r="S59" s="94"/>
      <c r="T59" s="94"/>
      <c r="U59" s="97"/>
      <c r="V59" s="98"/>
      <c r="W59" s="99"/>
      <c r="X59" s="99"/>
      <c r="Y59" s="99"/>
      <c r="Z59" s="99"/>
      <c r="AA59" s="100"/>
      <c r="AB59" s="100"/>
      <c r="AC59" s="100"/>
      <c r="AD59" s="99" t="s">
        <v>56</v>
      </c>
      <c r="AE59" s="101" t="s">
        <v>52</v>
      </c>
      <c r="AF59" s="102" t="s">
        <v>52</v>
      </c>
      <c r="AG59" s="103"/>
      <c r="AH59" s="103"/>
      <c r="AI59" s="103"/>
      <c r="AJ59" s="103"/>
      <c r="AK59" s="103"/>
      <c r="AL59" s="103"/>
      <c r="AM59" s="103"/>
      <c r="AN59" s="103"/>
      <c r="AO59" s="103"/>
      <c r="AP59" s="103"/>
      <c r="AQ59" s="103"/>
      <c r="AR59" s="103"/>
      <c r="AS59" s="103"/>
      <c r="AT59" s="104"/>
      <c r="AU59" s="120"/>
      <c r="AV59" s="120"/>
      <c r="AW59" s="120"/>
    </row>
    <row r="60" s="136" customFormat="true" ht="38.25" hidden="false" customHeight="false" outlineLevel="0" collapsed="false">
      <c r="A60" s="85" t="n">
        <v>38</v>
      </c>
      <c r="B60" s="86" t="str">
        <f aca="false">HYPERLINK("Haendler\"&amp;A60&amp;".jpg",""&amp;A60)</f>
        <v>38</v>
      </c>
      <c r="C60" s="87" t="str">
        <f aca="false">HYPERLINK("http://www.diekommunikationsfabrik.de\2021\10_Oktober\Haendler\"&amp;B60&amp;".jpg",""&amp;B60)</f>
        <v>38</v>
      </c>
      <c r="D60" s="88" t="s">
        <v>73</v>
      </c>
      <c r="E60" s="89" t="s">
        <v>76</v>
      </c>
      <c r="F60" s="90"/>
      <c r="G60" s="91" t="n">
        <v>40590</v>
      </c>
      <c r="H60" s="92" t="n">
        <v>32490</v>
      </c>
      <c r="I60" s="93" t="n">
        <v>0.0172456270017246</v>
      </c>
      <c r="J60" s="94" t="n">
        <v>8100</v>
      </c>
      <c r="K60" s="94" t="n">
        <v>7400</v>
      </c>
      <c r="L60" s="94"/>
      <c r="M60" s="95"/>
      <c r="N60" s="96"/>
      <c r="O60" s="94"/>
      <c r="P60" s="92"/>
      <c r="Q60" s="94"/>
      <c r="R60" s="94"/>
      <c r="S60" s="94"/>
      <c r="T60" s="94"/>
      <c r="U60" s="97"/>
      <c r="V60" s="98"/>
      <c r="W60" s="99"/>
      <c r="X60" s="99"/>
      <c r="Y60" s="99"/>
      <c r="Z60" s="99"/>
      <c r="AA60" s="100"/>
      <c r="AB60" s="100"/>
      <c r="AC60" s="100"/>
      <c r="AD60" s="99" t="s">
        <v>56</v>
      </c>
      <c r="AE60" s="101" t="s">
        <v>52</v>
      </c>
      <c r="AF60" s="102"/>
      <c r="AG60" s="103"/>
      <c r="AH60" s="103"/>
      <c r="AI60" s="103"/>
      <c r="AJ60" s="103"/>
      <c r="AK60" s="103"/>
      <c r="AL60" s="103"/>
      <c r="AM60" s="103"/>
      <c r="AN60" s="103"/>
      <c r="AO60" s="103"/>
      <c r="AP60" s="103"/>
      <c r="AQ60" s="103" t="s">
        <v>52</v>
      </c>
      <c r="AR60" s="103"/>
      <c r="AS60" s="103"/>
      <c r="AT60" s="104"/>
      <c r="AU60" s="120"/>
      <c r="AV60" s="120"/>
      <c r="AW60" s="120"/>
    </row>
    <row r="61" s="136" customFormat="true" ht="38.25" hidden="false" customHeight="false" outlineLevel="0" collapsed="false">
      <c r="A61" s="85" t="n">
        <v>65</v>
      </c>
      <c r="B61" s="86" t="str">
        <f aca="false">HYPERLINK("Haendler\"&amp;A61&amp;".jpg",""&amp;A61)</f>
        <v>65</v>
      </c>
      <c r="C61" s="87" t="str">
        <f aca="false">HYPERLINK("http://www.diekommunikationsfabrik.de\2021\10_Oktober\Haendler\"&amp;B61&amp;".jpg",""&amp;B61)</f>
        <v>65</v>
      </c>
      <c r="D61" s="88" t="s">
        <v>73</v>
      </c>
      <c r="E61" s="89" t="s">
        <v>76</v>
      </c>
      <c r="F61" s="90"/>
      <c r="G61" s="91" t="n">
        <v>40590</v>
      </c>
      <c r="H61" s="92" t="n">
        <v>35390</v>
      </c>
      <c r="I61" s="93" t="n">
        <v>0.0172456270017246</v>
      </c>
      <c r="J61" s="94" t="n">
        <v>5200</v>
      </c>
      <c r="K61" s="94" t="n">
        <v>4500</v>
      </c>
      <c r="L61" s="94"/>
      <c r="M61" s="95"/>
      <c r="N61" s="96"/>
      <c r="O61" s="94"/>
      <c r="P61" s="92"/>
      <c r="Q61" s="94"/>
      <c r="R61" s="94"/>
      <c r="S61" s="94"/>
      <c r="T61" s="94"/>
      <c r="U61" s="97"/>
      <c r="V61" s="98"/>
      <c r="W61" s="99"/>
      <c r="X61" s="99"/>
      <c r="Y61" s="99"/>
      <c r="Z61" s="99"/>
      <c r="AA61" s="100"/>
      <c r="AB61" s="100"/>
      <c r="AC61" s="100"/>
      <c r="AD61" s="99" t="s">
        <v>56</v>
      </c>
      <c r="AE61" s="101" t="s">
        <v>52</v>
      </c>
      <c r="AF61" s="102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 t="s">
        <v>52</v>
      </c>
      <c r="AT61" s="104"/>
      <c r="AU61" s="120"/>
      <c r="AV61" s="120"/>
      <c r="AW61" s="120"/>
    </row>
    <row r="62" s="136" customFormat="true" ht="38.25" hidden="false" customHeight="false" outlineLevel="0" collapsed="false">
      <c r="A62" s="85" t="n">
        <v>73</v>
      </c>
      <c r="B62" s="86" t="str">
        <f aca="false">HYPERLINK("Haendler\"&amp;A62&amp;".jpg",""&amp;A62)</f>
        <v>73</v>
      </c>
      <c r="C62" s="87" t="str">
        <f aca="false">HYPERLINK("http://www.diekommunikationsfabrik.de\2021\10_Oktober\Haendler\"&amp;B62&amp;".jpg",""&amp;B62)</f>
        <v>73</v>
      </c>
      <c r="D62" s="88" t="s">
        <v>73</v>
      </c>
      <c r="E62" s="89" t="s">
        <v>76</v>
      </c>
      <c r="F62" s="90"/>
      <c r="G62" s="91" t="n">
        <v>40590</v>
      </c>
      <c r="H62" s="92" t="n">
        <v>32490</v>
      </c>
      <c r="I62" s="93" t="n">
        <v>0.0172456270017246</v>
      </c>
      <c r="J62" s="94" t="n">
        <v>8100</v>
      </c>
      <c r="K62" s="94" t="n">
        <v>7400</v>
      </c>
      <c r="L62" s="94"/>
      <c r="M62" s="95"/>
      <c r="N62" s="96"/>
      <c r="O62" s="94"/>
      <c r="P62" s="92"/>
      <c r="Q62" s="94"/>
      <c r="R62" s="94"/>
      <c r="S62" s="94"/>
      <c r="T62" s="94"/>
      <c r="U62" s="97"/>
      <c r="V62" s="98"/>
      <c r="W62" s="99"/>
      <c r="X62" s="99"/>
      <c r="Y62" s="99"/>
      <c r="Z62" s="99"/>
      <c r="AA62" s="100"/>
      <c r="AB62" s="100"/>
      <c r="AC62" s="100"/>
      <c r="AD62" s="99" t="s">
        <v>56</v>
      </c>
      <c r="AE62" s="101" t="s">
        <v>52</v>
      </c>
      <c r="AF62" s="102" t="s">
        <v>52</v>
      </c>
      <c r="AG62" s="103"/>
      <c r="AH62" s="103"/>
      <c r="AI62" s="103"/>
      <c r="AJ62" s="103"/>
      <c r="AK62" s="103"/>
      <c r="AL62" s="103"/>
      <c r="AM62" s="103"/>
      <c r="AN62" s="103"/>
      <c r="AO62" s="103"/>
      <c r="AP62" s="103"/>
      <c r="AQ62" s="103"/>
      <c r="AR62" s="103"/>
      <c r="AS62" s="103"/>
      <c r="AT62" s="104"/>
      <c r="AU62" s="120"/>
      <c r="AV62" s="120"/>
      <c r="AW62" s="120"/>
    </row>
    <row r="63" s="136" customFormat="true" ht="38.25" hidden="false" customHeight="false" outlineLevel="0" collapsed="false">
      <c r="A63" s="85" t="n">
        <v>75</v>
      </c>
      <c r="B63" s="86" t="str">
        <f aca="false">HYPERLINK("Haendler\"&amp;A63&amp;".jpg",""&amp;A63)</f>
        <v>75</v>
      </c>
      <c r="C63" s="87" t="str">
        <f aca="false">HYPERLINK("http://www.diekommunikationsfabrik.de\2021\10_Oktober\Haendler\"&amp;B63&amp;".jpg",""&amp;B63)</f>
        <v>75</v>
      </c>
      <c r="D63" s="88" t="s">
        <v>73</v>
      </c>
      <c r="E63" s="89" t="s">
        <v>76</v>
      </c>
      <c r="F63" s="90"/>
      <c r="G63" s="91" t="n">
        <v>40590</v>
      </c>
      <c r="H63" s="92"/>
      <c r="I63" s="93"/>
      <c r="J63" s="94"/>
      <c r="K63" s="94" t="n">
        <v>7400</v>
      </c>
      <c r="L63" s="94"/>
      <c r="M63" s="95"/>
      <c r="N63" s="96"/>
      <c r="O63" s="94"/>
      <c r="P63" s="92"/>
      <c r="Q63" s="94"/>
      <c r="R63" s="94"/>
      <c r="S63" s="94"/>
      <c r="T63" s="94"/>
      <c r="U63" s="97"/>
      <c r="V63" s="98"/>
      <c r="W63" s="99"/>
      <c r="X63" s="99"/>
      <c r="Y63" s="99"/>
      <c r="Z63" s="99"/>
      <c r="AA63" s="100"/>
      <c r="AB63" s="100"/>
      <c r="AC63" s="100"/>
      <c r="AD63" s="99" t="s">
        <v>56</v>
      </c>
      <c r="AE63" s="101" t="s">
        <v>52</v>
      </c>
      <c r="AF63" s="102" t="s">
        <v>52</v>
      </c>
      <c r="AG63" s="103"/>
      <c r="AH63" s="103"/>
      <c r="AI63" s="103"/>
      <c r="AJ63" s="103"/>
      <c r="AK63" s="103"/>
      <c r="AL63" s="103"/>
      <c r="AM63" s="103"/>
      <c r="AN63" s="103"/>
      <c r="AO63" s="103"/>
      <c r="AP63" s="103"/>
      <c r="AQ63" s="103"/>
      <c r="AR63" s="103"/>
      <c r="AS63" s="103"/>
      <c r="AT63" s="104"/>
      <c r="AU63" s="120"/>
      <c r="AV63" s="120"/>
      <c r="AW63" s="120"/>
    </row>
    <row r="64" s="136" customFormat="true" ht="38.25" hidden="false" customHeight="false" outlineLevel="0" collapsed="false">
      <c r="A64" s="85" t="n">
        <v>102</v>
      </c>
      <c r="B64" s="86" t="str">
        <f aca="false">HYPERLINK("Haendler\"&amp;A64&amp;".jpg",""&amp;A64)</f>
        <v>102</v>
      </c>
      <c r="C64" s="87" t="str">
        <f aca="false">HYPERLINK("http://www.diekommunikationsfabrik.de\2021\10_Oktober\Haendler\"&amp;B64&amp;".jpg",""&amp;B64)</f>
        <v>102</v>
      </c>
      <c r="D64" s="88" t="s">
        <v>73</v>
      </c>
      <c r="E64" s="89" t="s">
        <v>76</v>
      </c>
      <c r="F64" s="90"/>
      <c r="G64" s="91" t="n">
        <v>40590</v>
      </c>
      <c r="H64" s="92"/>
      <c r="I64" s="93"/>
      <c r="J64" s="94"/>
      <c r="K64" s="94" t="n">
        <v>7400</v>
      </c>
      <c r="L64" s="94"/>
      <c r="M64" s="95"/>
      <c r="N64" s="96"/>
      <c r="O64" s="94"/>
      <c r="P64" s="92"/>
      <c r="Q64" s="94"/>
      <c r="R64" s="94"/>
      <c r="S64" s="94"/>
      <c r="T64" s="94"/>
      <c r="U64" s="97"/>
      <c r="V64" s="98"/>
      <c r="W64" s="99"/>
      <c r="X64" s="99"/>
      <c r="Y64" s="99"/>
      <c r="Z64" s="99"/>
      <c r="AA64" s="100"/>
      <c r="AB64" s="100"/>
      <c r="AC64" s="100"/>
      <c r="AD64" s="99" t="s">
        <v>56</v>
      </c>
      <c r="AE64" s="101"/>
      <c r="AF64" s="102"/>
      <c r="AG64" s="103"/>
      <c r="AH64" s="103"/>
      <c r="AI64" s="103"/>
      <c r="AJ64" s="103"/>
      <c r="AK64" s="103"/>
      <c r="AL64" s="103"/>
      <c r="AM64" s="103"/>
      <c r="AN64" s="103"/>
      <c r="AO64" s="103"/>
      <c r="AP64" s="103"/>
      <c r="AQ64" s="103"/>
      <c r="AR64" s="103"/>
      <c r="AS64" s="103"/>
      <c r="AT64" s="104" t="s">
        <v>52</v>
      </c>
    </row>
    <row r="65" s="105" customFormat="true" ht="38.25" hidden="false" customHeight="false" outlineLevel="0" collapsed="false">
      <c r="A65" s="85" t="n">
        <v>112</v>
      </c>
      <c r="B65" s="86" t="str">
        <f aca="false">HYPERLINK("Haendler\"&amp;A65&amp;".jpg",""&amp;A65)</f>
        <v>112</v>
      </c>
      <c r="C65" s="87" t="str">
        <f aca="false">HYPERLINK("http://www.diekommunikationsfabrik.de\2021\10_Oktober\Haendler\"&amp;B65&amp;".jpg",""&amp;B65)</f>
        <v>112</v>
      </c>
      <c r="D65" s="131" t="s">
        <v>73</v>
      </c>
      <c r="E65" s="132" t="s">
        <v>76</v>
      </c>
      <c r="F65" s="90"/>
      <c r="G65" s="91" t="n">
        <v>40590</v>
      </c>
      <c r="H65" s="92" t="n">
        <v>35390</v>
      </c>
      <c r="I65" s="93" t="n">
        <v>0.0172456270017246</v>
      </c>
      <c r="J65" s="94" t="n">
        <v>5200</v>
      </c>
      <c r="K65" s="94" t="n">
        <v>4500</v>
      </c>
      <c r="L65" s="94"/>
      <c r="M65" s="95"/>
      <c r="N65" s="96"/>
      <c r="O65" s="94"/>
      <c r="P65" s="92"/>
      <c r="Q65" s="94"/>
      <c r="R65" s="94"/>
      <c r="S65" s="94"/>
      <c r="T65" s="94"/>
      <c r="U65" s="97"/>
      <c r="V65" s="98"/>
      <c r="W65" s="99"/>
      <c r="X65" s="99"/>
      <c r="Y65" s="99"/>
      <c r="Z65" s="99"/>
      <c r="AA65" s="100"/>
      <c r="AB65" s="100"/>
      <c r="AC65" s="100"/>
      <c r="AD65" s="99" t="s">
        <v>56</v>
      </c>
      <c r="AE65" s="101" t="s">
        <v>52</v>
      </c>
      <c r="AF65" s="102"/>
      <c r="AG65" s="103"/>
      <c r="AH65" s="103"/>
      <c r="AI65" s="103"/>
      <c r="AJ65" s="103"/>
      <c r="AK65" s="103"/>
      <c r="AL65" s="103"/>
      <c r="AM65" s="103"/>
      <c r="AN65" s="103"/>
      <c r="AO65" s="103"/>
      <c r="AP65" s="103"/>
      <c r="AQ65" s="103"/>
      <c r="AR65" s="103"/>
      <c r="AS65" s="103" t="s">
        <v>52</v>
      </c>
      <c r="AT65" s="104"/>
    </row>
    <row r="66" s="105" customFormat="true" ht="38.25" hidden="false" customHeight="false" outlineLevel="0" collapsed="false">
      <c r="A66" s="85" t="n">
        <v>119</v>
      </c>
      <c r="B66" s="86" t="str">
        <f aca="false">HYPERLINK("Haendler\"&amp;A66&amp;".jpg",""&amp;A66)</f>
        <v>119</v>
      </c>
      <c r="C66" s="87" t="str">
        <f aca="false">HYPERLINK("http://www.diekommunikationsfabrik.de\2021\10_Oktober\Haendler\"&amp;B66&amp;".jpg",""&amp;B66)</f>
        <v>119</v>
      </c>
      <c r="D66" s="131" t="s">
        <v>73</v>
      </c>
      <c r="E66" s="132" t="s">
        <v>76</v>
      </c>
      <c r="F66" s="90"/>
      <c r="G66" s="91" t="n">
        <v>40590</v>
      </c>
      <c r="H66" s="92" t="n">
        <v>32490</v>
      </c>
      <c r="I66" s="93" t="n">
        <v>0.0172456270017246</v>
      </c>
      <c r="J66" s="94" t="n">
        <v>8100</v>
      </c>
      <c r="K66" s="94" t="n">
        <v>7400</v>
      </c>
      <c r="L66" s="94"/>
      <c r="M66" s="95"/>
      <c r="N66" s="96"/>
      <c r="O66" s="94"/>
      <c r="P66" s="92"/>
      <c r="Q66" s="94"/>
      <c r="R66" s="94"/>
      <c r="S66" s="94"/>
      <c r="T66" s="94"/>
      <c r="U66" s="97"/>
      <c r="V66" s="98"/>
      <c r="W66" s="99"/>
      <c r="X66" s="99"/>
      <c r="Y66" s="99"/>
      <c r="Z66" s="99"/>
      <c r="AA66" s="100"/>
      <c r="AB66" s="100"/>
      <c r="AC66" s="100"/>
      <c r="AD66" s="99" t="s">
        <v>56</v>
      </c>
      <c r="AE66" s="101"/>
      <c r="AF66" s="102"/>
      <c r="AG66" s="103"/>
      <c r="AH66" s="103"/>
      <c r="AI66" s="103"/>
      <c r="AJ66" s="103"/>
      <c r="AK66" s="103"/>
      <c r="AL66" s="103"/>
      <c r="AM66" s="103"/>
      <c r="AN66" s="103"/>
      <c r="AO66" s="103"/>
      <c r="AP66" s="103"/>
      <c r="AQ66" s="103" t="s">
        <v>52</v>
      </c>
      <c r="AR66" s="103"/>
      <c r="AS66" s="103"/>
      <c r="AT66" s="104"/>
    </row>
    <row r="67" s="105" customFormat="true" ht="38.25" hidden="false" customHeight="false" outlineLevel="0" collapsed="false">
      <c r="A67" s="85" t="n">
        <v>205</v>
      </c>
      <c r="B67" s="86" t="str">
        <f aca="false">HYPERLINK("Haendler\"&amp;A67&amp;".jpg",""&amp;A67)</f>
        <v>205</v>
      </c>
      <c r="C67" s="87" t="str">
        <f aca="false">HYPERLINK("http://www.diekommunikationsfabrik.de\2021\10_Oktober\Haendler\"&amp;B67&amp;".jpg",""&amp;B67)</f>
        <v>205</v>
      </c>
      <c r="D67" s="131" t="s">
        <v>73</v>
      </c>
      <c r="E67" s="132" t="s">
        <v>76</v>
      </c>
      <c r="F67" s="90"/>
      <c r="G67" s="91" t="n">
        <v>40590</v>
      </c>
      <c r="H67" s="92" t="n">
        <v>32490</v>
      </c>
      <c r="I67" s="93" t="n">
        <v>0.0172456270017246</v>
      </c>
      <c r="J67" s="94" t="n">
        <v>8100</v>
      </c>
      <c r="K67" s="94" t="n">
        <v>7400</v>
      </c>
      <c r="L67" s="94"/>
      <c r="M67" s="95"/>
      <c r="N67" s="96"/>
      <c r="O67" s="94"/>
      <c r="P67" s="92"/>
      <c r="Q67" s="94"/>
      <c r="R67" s="94"/>
      <c r="S67" s="94"/>
      <c r="T67" s="94"/>
      <c r="U67" s="97"/>
      <c r="V67" s="98"/>
      <c r="W67" s="99"/>
      <c r="X67" s="99"/>
      <c r="Y67" s="99"/>
      <c r="Z67" s="99"/>
      <c r="AA67" s="100" t="s">
        <v>52</v>
      </c>
      <c r="AB67" s="100" t="s">
        <v>52</v>
      </c>
      <c r="AC67" s="100" t="s">
        <v>52</v>
      </c>
      <c r="AD67" s="106" t="s">
        <v>56</v>
      </c>
      <c r="AE67" s="101"/>
      <c r="AF67" s="102" t="s">
        <v>52</v>
      </c>
      <c r="AG67" s="103"/>
      <c r="AH67" s="103"/>
      <c r="AI67" s="103"/>
      <c r="AJ67" s="103"/>
      <c r="AK67" s="103"/>
      <c r="AL67" s="103"/>
      <c r="AM67" s="103"/>
      <c r="AN67" s="103"/>
      <c r="AO67" s="103"/>
      <c r="AP67" s="103"/>
      <c r="AQ67" s="103"/>
      <c r="AR67" s="103"/>
      <c r="AS67" s="103"/>
      <c r="AT67" s="104"/>
    </row>
    <row r="68" s="120" customFormat="true" ht="12.75" hidden="false" customHeight="true" outlineLevel="0" collapsed="false">
      <c r="A68" s="107" t="n">
        <f aca="false">IF(SUM(A58:A67)&gt;0,1000,"")</f>
        <v>1000</v>
      </c>
      <c r="B68" s="108"/>
      <c r="C68" s="108"/>
      <c r="D68" s="109" t="s">
        <v>73</v>
      </c>
      <c r="E68" s="109" t="s">
        <v>76</v>
      </c>
      <c r="F68" s="110"/>
      <c r="G68" s="111" t="n">
        <v>40590</v>
      </c>
      <c r="H68" s="111" t="n">
        <v>33577.5</v>
      </c>
      <c r="I68" s="112" t="n">
        <v>0.0172456270017246</v>
      </c>
      <c r="J68" s="111" t="n">
        <v>7012.5</v>
      </c>
      <c r="K68" s="111" t="n">
        <v>6530</v>
      </c>
      <c r="L68" s="111"/>
      <c r="M68" s="111"/>
      <c r="N68" s="113"/>
      <c r="O68" s="111"/>
      <c r="P68" s="111"/>
      <c r="Q68" s="111"/>
      <c r="R68" s="111"/>
      <c r="S68" s="111"/>
      <c r="T68" s="111"/>
      <c r="U68" s="114"/>
      <c r="V68" s="115"/>
      <c r="W68" s="115"/>
      <c r="X68" s="115"/>
      <c r="Y68" s="114"/>
      <c r="Z68" s="114"/>
      <c r="AA68" s="114"/>
      <c r="AB68" s="115"/>
      <c r="AC68" s="116"/>
      <c r="AD68" s="115"/>
      <c r="AE68" s="116"/>
      <c r="AF68" s="117" t="s">
        <v>52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 t="s">
        <v>52</v>
      </c>
      <c r="AR68" s="118"/>
      <c r="AS68" s="118" t="s">
        <v>52</v>
      </c>
      <c r="AT68" s="119" t="s">
        <v>52</v>
      </c>
    </row>
    <row r="69" s="120" customFormat="true" ht="12.75" hidden="false" customHeight="true" outlineLevel="0" collapsed="false">
      <c r="A69" s="107" t="n">
        <f aca="false">IF(SUM(A58:A67)&gt;0,2000,"")</f>
        <v>2000</v>
      </c>
      <c r="B69" s="108"/>
      <c r="C69" s="108"/>
      <c r="D69" s="121"/>
      <c r="F69" s="122"/>
      <c r="G69" s="116"/>
      <c r="H69" s="116"/>
      <c r="I69" s="123"/>
      <c r="J69" s="116"/>
      <c r="K69" s="116"/>
      <c r="L69" s="116"/>
      <c r="U69" s="124"/>
      <c r="V69" s="125"/>
      <c r="W69" s="125"/>
      <c r="X69" s="125"/>
      <c r="Y69" s="124"/>
      <c r="Z69" s="124"/>
      <c r="AA69" s="124"/>
      <c r="AB69" s="125"/>
      <c r="AC69" s="116"/>
      <c r="AD69" s="125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</row>
    <row r="70" s="120" customFormat="true" ht="12.75" hidden="false" customHeight="true" outlineLevel="0" collapsed="false">
      <c r="A70" s="107" t="n">
        <f aca="false">IF(SUM(A58:A67)&gt;0,2001,"")</f>
        <v>2001</v>
      </c>
      <c r="B70" s="108"/>
      <c r="C70" s="108"/>
      <c r="D70" s="121"/>
      <c r="F70" s="126"/>
      <c r="G70" s="123"/>
      <c r="H70" s="124"/>
      <c r="I70" s="123"/>
      <c r="J70" s="127"/>
      <c r="K70" s="128"/>
      <c r="L70" s="128"/>
      <c r="M70" s="129"/>
      <c r="N70" s="129"/>
      <c r="O70" s="129"/>
      <c r="P70" s="124"/>
      <c r="Q70" s="124"/>
      <c r="R70" s="124"/>
      <c r="S70" s="123"/>
      <c r="T70" s="123"/>
      <c r="U70" s="124"/>
      <c r="V70" s="125"/>
      <c r="W70" s="125"/>
      <c r="X70" s="125"/>
      <c r="Y70" s="124"/>
      <c r="Z70" s="124"/>
      <c r="AA70" s="124"/>
      <c r="AB70" s="125"/>
      <c r="AC70" s="116"/>
      <c r="AD70" s="130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</row>
    <row r="71" s="120" customFormat="true" ht="12.75" hidden="false" customHeight="false" outlineLevel="0" collapsed="false">
      <c r="A71" s="85" t="n">
        <v>114</v>
      </c>
      <c r="B71" s="86" t="str">
        <f aca="false">HYPERLINK("Haendler\"&amp;A71&amp;".jpg",""&amp;A71)</f>
        <v>114</v>
      </c>
      <c r="C71" s="87" t="str">
        <f aca="false">HYPERLINK("http://www.diekommunikationsfabrik.de\2021\10_Oktober\Haendler\"&amp;B71&amp;".jpg",""&amp;B71)</f>
        <v>114</v>
      </c>
      <c r="D71" s="131" t="s">
        <v>77</v>
      </c>
      <c r="E71" s="132" t="s">
        <v>78</v>
      </c>
      <c r="F71" s="90"/>
      <c r="G71" s="91" t="n">
        <v>34910</v>
      </c>
      <c r="H71" s="92" t="n">
        <v>29080</v>
      </c>
      <c r="I71" s="93" t="n">
        <v>0.0594672013749642</v>
      </c>
      <c r="J71" s="94" t="n">
        <v>5830</v>
      </c>
      <c r="K71" s="94" t="n">
        <v>3754</v>
      </c>
      <c r="L71" s="94"/>
      <c r="M71" s="95" t="s">
        <v>53</v>
      </c>
      <c r="N71" s="96"/>
      <c r="O71" s="94" t="n">
        <v>2690</v>
      </c>
      <c r="P71" s="92" t="n">
        <v>223</v>
      </c>
      <c r="Q71" s="94" t="n">
        <v>48</v>
      </c>
      <c r="R71" s="94" t="n">
        <v>10000</v>
      </c>
      <c r="S71" s="94"/>
      <c r="T71" s="94"/>
      <c r="U71" s="97" t="n">
        <v>0.607444314185229</v>
      </c>
      <c r="V71" s="98"/>
      <c r="W71" s="99"/>
      <c r="X71" s="99"/>
      <c r="Y71" s="99"/>
      <c r="Z71" s="99" t="s">
        <v>52</v>
      </c>
      <c r="AA71" s="100" t="s">
        <v>52</v>
      </c>
      <c r="AB71" s="100" t="s">
        <v>52</v>
      </c>
      <c r="AC71" s="100"/>
      <c r="AD71" s="137"/>
      <c r="AE71" s="101"/>
      <c r="AF71" s="102"/>
      <c r="AG71" s="103"/>
      <c r="AH71" s="103"/>
      <c r="AI71" s="103"/>
      <c r="AJ71" s="103"/>
      <c r="AK71" s="103"/>
      <c r="AL71" s="103"/>
      <c r="AM71" s="103"/>
      <c r="AN71" s="103"/>
      <c r="AO71" s="103"/>
      <c r="AP71" s="103"/>
      <c r="AQ71" s="103"/>
      <c r="AR71" s="103"/>
      <c r="AS71" s="103" t="s">
        <v>52</v>
      </c>
      <c r="AT71" s="104"/>
    </row>
    <row r="72" s="120" customFormat="true" ht="12.75" hidden="false" customHeight="true" outlineLevel="0" collapsed="false">
      <c r="A72" s="107" t="n">
        <f aca="false">IF(SUM(A71:A71)&gt;0,1000,"")</f>
        <v>1000</v>
      </c>
      <c r="B72" s="108"/>
      <c r="C72" s="108"/>
      <c r="D72" s="109" t="s">
        <v>77</v>
      </c>
      <c r="E72" s="109" t="s">
        <v>78</v>
      </c>
      <c r="F72" s="110"/>
      <c r="G72" s="111" t="n">
        <v>34910</v>
      </c>
      <c r="H72" s="111" t="n">
        <v>29080</v>
      </c>
      <c r="I72" s="112" t="n">
        <v>0.0594672013749642</v>
      </c>
      <c r="J72" s="111" t="n">
        <v>5830</v>
      </c>
      <c r="K72" s="111" t="n">
        <v>3754</v>
      </c>
      <c r="L72" s="111"/>
      <c r="M72" s="111"/>
      <c r="N72" s="113"/>
      <c r="O72" s="111" t="n">
        <v>2690</v>
      </c>
      <c r="P72" s="111" t="n">
        <v>223</v>
      </c>
      <c r="Q72" s="111" t="n">
        <v>48</v>
      </c>
      <c r="R72" s="111" t="n">
        <v>10000</v>
      </c>
      <c r="S72" s="111"/>
      <c r="T72" s="111"/>
      <c r="U72" s="114"/>
      <c r="V72" s="115"/>
      <c r="W72" s="115"/>
      <c r="X72" s="115"/>
      <c r="Y72" s="114"/>
      <c r="Z72" s="114"/>
      <c r="AA72" s="114"/>
      <c r="AB72" s="115"/>
      <c r="AC72" s="116"/>
      <c r="AD72" s="115"/>
      <c r="AE72" s="116"/>
      <c r="AF72" s="117"/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 t="s">
        <v>52</v>
      </c>
      <c r="AT72" s="119"/>
    </row>
    <row r="73" s="120" customFormat="true" ht="12.75" hidden="false" customHeight="true" outlineLevel="0" collapsed="false">
      <c r="A73" s="107" t="n">
        <f aca="false">IF(SUM(A71:A71)&gt;0,2000,"")</f>
        <v>2000</v>
      </c>
      <c r="B73" s="108"/>
      <c r="C73" s="108"/>
      <c r="D73" s="121"/>
      <c r="F73" s="122"/>
      <c r="G73" s="116"/>
      <c r="H73" s="116"/>
      <c r="I73" s="123"/>
      <c r="J73" s="116"/>
      <c r="K73" s="116"/>
      <c r="L73" s="116"/>
      <c r="U73" s="124"/>
      <c r="V73" s="125"/>
      <c r="W73" s="125"/>
      <c r="X73" s="125"/>
      <c r="Y73" s="124"/>
      <c r="Z73" s="124"/>
      <c r="AA73" s="124"/>
      <c r="AB73" s="125"/>
      <c r="AC73" s="116"/>
      <c r="AD73" s="125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</row>
    <row r="74" s="120" customFormat="true" ht="12.75" hidden="false" customHeight="true" outlineLevel="0" collapsed="false">
      <c r="A74" s="107" t="n">
        <f aca="false">IF(SUM(A71:A71)&gt;0,2001,"")</f>
        <v>2001</v>
      </c>
      <c r="B74" s="108"/>
      <c r="C74" s="108"/>
      <c r="D74" s="121"/>
      <c r="F74" s="126"/>
      <c r="G74" s="123"/>
      <c r="H74" s="124"/>
      <c r="I74" s="123"/>
      <c r="J74" s="127"/>
      <c r="K74" s="128"/>
      <c r="L74" s="128"/>
      <c r="M74" s="129"/>
      <c r="N74" s="129"/>
      <c r="O74" s="129"/>
      <c r="P74" s="124"/>
      <c r="Q74" s="124"/>
      <c r="R74" s="124"/>
      <c r="S74" s="123"/>
      <c r="T74" s="123"/>
      <c r="U74" s="124"/>
      <c r="V74" s="125"/>
      <c r="W74" s="125"/>
      <c r="X74" s="125"/>
      <c r="Y74" s="124"/>
      <c r="Z74" s="124"/>
      <c r="AA74" s="124"/>
      <c r="AB74" s="125"/>
      <c r="AC74" s="116"/>
      <c r="AD74" s="130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</row>
    <row r="75" s="105" customFormat="true" ht="38.25" hidden="false" customHeight="false" outlineLevel="0" collapsed="false">
      <c r="A75" s="85" t="n">
        <v>67</v>
      </c>
      <c r="B75" s="86" t="str">
        <f aca="false">HYPERLINK("Haendler\"&amp;A75&amp;".jpg",""&amp;A75)</f>
        <v>67</v>
      </c>
      <c r="C75" s="87" t="str">
        <f aca="false">HYPERLINK("http://www.diekommunikationsfabrik.de\2021\10_Oktober\Haendler\"&amp;B75&amp;".jpg",""&amp;B75)</f>
        <v>67</v>
      </c>
      <c r="D75" s="131" t="s">
        <v>79</v>
      </c>
      <c r="E75" s="132" t="s">
        <v>80</v>
      </c>
      <c r="F75" s="90"/>
      <c r="G75" s="91" t="n">
        <v>45740</v>
      </c>
      <c r="H75" s="92"/>
      <c r="I75" s="93"/>
      <c r="J75" s="94"/>
      <c r="K75" s="94" t="n">
        <v>2678</v>
      </c>
      <c r="L75" s="94"/>
      <c r="M75" s="95"/>
      <c r="N75" s="96"/>
      <c r="O75" s="94"/>
      <c r="P75" s="92"/>
      <c r="Q75" s="94"/>
      <c r="R75" s="94"/>
      <c r="S75" s="94"/>
      <c r="T75" s="94"/>
      <c r="U75" s="97"/>
      <c r="V75" s="98"/>
      <c r="W75" s="99"/>
      <c r="X75" s="99"/>
      <c r="Y75" s="99"/>
      <c r="Z75" s="99"/>
      <c r="AA75" s="100"/>
      <c r="AB75" s="100"/>
      <c r="AC75" s="100"/>
      <c r="AD75" s="137" t="s">
        <v>56</v>
      </c>
      <c r="AE75" s="101" t="s">
        <v>52</v>
      </c>
      <c r="AF75" s="102"/>
      <c r="AG75" s="103"/>
      <c r="AH75" s="103"/>
      <c r="AI75" s="103"/>
      <c r="AJ75" s="103"/>
      <c r="AK75" s="103"/>
      <c r="AL75" s="103"/>
      <c r="AM75" s="103"/>
      <c r="AN75" s="103"/>
      <c r="AO75" s="103"/>
      <c r="AP75" s="103"/>
      <c r="AQ75" s="103"/>
      <c r="AR75" s="103"/>
      <c r="AS75" s="103" t="s">
        <v>52</v>
      </c>
      <c r="AT75" s="104"/>
    </row>
    <row r="76" s="120" customFormat="true" ht="12.75" hidden="false" customHeight="true" outlineLevel="0" collapsed="false">
      <c r="A76" s="107" t="n">
        <f aca="false">IF(SUM(A75:A75)&gt;0,1000,"")</f>
        <v>1000</v>
      </c>
      <c r="B76" s="108"/>
      <c r="C76" s="108"/>
      <c r="D76" s="109" t="s">
        <v>79</v>
      </c>
      <c r="E76" s="109" t="s">
        <v>80</v>
      </c>
      <c r="F76" s="110"/>
      <c r="G76" s="111" t="n">
        <v>45740</v>
      </c>
      <c r="H76" s="111"/>
      <c r="I76" s="112"/>
      <c r="J76" s="111"/>
      <c r="K76" s="111" t="n">
        <v>2678</v>
      </c>
      <c r="L76" s="111"/>
      <c r="M76" s="111"/>
      <c r="N76" s="113"/>
      <c r="O76" s="111"/>
      <c r="P76" s="111"/>
      <c r="Q76" s="111"/>
      <c r="R76" s="111"/>
      <c r="S76" s="111"/>
      <c r="T76" s="111"/>
      <c r="U76" s="114"/>
      <c r="V76" s="115"/>
      <c r="W76" s="115"/>
      <c r="X76" s="115"/>
      <c r="Y76" s="114"/>
      <c r="Z76" s="114"/>
      <c r="AA76" s="114"/>
      <c r="AB76" s="115"/>
      <c r="AC76" s="116"/>
      <c r="AD76" s="115"/>
      <c r="AE76" s="116"/>
      <c r="AF76" s="117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/>
      <c r="AQ76" s="118"/>
      <c r="AR76" s="118"/>
      <c r="AS76" s="118" t="s">
        <v>52</v>
      </c>
      <c r="AT76" s="119"/>
    </row>
    <row r="77" s="120" customFormat="true" ht="12.75" hidden="false" customHeight="true" outlineLevel="0" collapsed="false">
      <c r="A77" s="107" t="n">
        <f aca="false">IF(SUM(A75:A75)&gt;0,2000,"")</f>
        <v>2000</v>
      </c>
      <c r="B77" s="108"/>
      <c r="C77" s="108"/>
      <c r="D77" s="121"/>
      <c r="F77" s="122"/>
      <c r="G77" s="116"/>
      <c r="H77" s="116"/>
      <c r="I77" s="123"/>
      <c r="J77" s="116"/>
      <c r="K77" s="116"/>
      <c r="L77" s="116"/>
      <c r="U77" s="124"/>
      <c r="V77" s="125"/>
      <c r="W77" s="125"/>
      <c r="X77" s="125"/>
      <c r="Y77" s="124"/>
      <c r="Z77" s="124"/>
      <c r="AA77" s="124"/>
      <c r="AB77" s="125"/>
      <c r="AC77" s="116"/>
      <c r="AD77" s="125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</row>
    <row r="78" s="120" customFormat="true" ht="12.75" hidden="false" customHeight="true" outlineLevel="0" collapsed="false">
      <c r="A78" s="107" t="n">
        <f aca="false">IF(SUM(A75:A75)&gt;0,2001,"")</f>
        <v>2001</v>
      </c>
      <c r="B78" s="108"/>
      <c r="C78" s="108"/>
      <c r="D78" s="121"/>
      <c r="F78" s="126"/>
      <c r="G78" s="123"/>
      <c r="H78" s="124"/>
      <c r="I78" s="123"/>
      <c r="J78" s="127"/>
      <c r="K78" s="128"/>
      <c r="L78" s="128"/>
      <c r="M78" s="129"/>
      <c r="N78" s="129"/>
      <c r="O78" s="129"/>
      <c r="P78" s="124"/>
      <c r="Q78" s="124"/>
      <c r="R78" s="124"/>
      <c r="S78" s="123"/>
      <c r="T78" s="123"/>
      <c r="U78" s="124"/>
      <c r="V78" s="125"/>
      <c r="W78" s="125"/>
      <c r="X78" s="125"/>
      <c r="Y78" s="124"/>
      <c r="Z78" s="124"/>
      <c r="AA78" s="124"/>
      <c r="AB78" s="125"/>
      <c r="AC78" s="116"/>
      <c r="AD78" s="130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</row>
    <row r="79" s="136" customFormat="true" ht="12.75" hidden="false" customHeight="false" outlineLevel="0" collapsed="false">
      <c r="A79" s="85" t="n">
        <v>84</v>
      </c>
      <c r="B79" s="86" t="str">
        <f aca="false">HYPERLINK("Haendler\"&amp;A79&amp;".jpg",""&amp;A79)</f>
        <v>84</v>
      </c>
      <c r="C79" s="87" t="str">
        <f aca="false">HYPERLINK("http://www.diekommunikationsfabrik.de\2021\10_Oktober\Haendler\"&amp;B79&amp;".jpg",""&amp;B79)</f>
        <v>84</v>
      </c>
      <c r="D79" s="88" t="s">
        <v>79</v>
      </c>
      <c r="E79" s="89" t="s">
        <v>81</v>
      </c>
      <c r="F79" s="90"/>
      <c r="G79" s="91" t="n">
        <v>23685</v>
      </c>
      <c r="H79" s="92"/>
      <c r="I79" s="93"/>
      <c r="J79" s="94"/>
      <c r="K79" s="94"/>
      <c r="L79" s="94"/>
      <c r="M79" s="95" t="s">
        <v>53</v>
      </c>
      <c r="N79" s="96"/>
      <c r="O79" s="94" t="n">
        <v>990</v>
      </c>
      <c r="P79" s="92" t="n">
        <v>179</v>
      </c>
      <c r="Q79" s="94" t="n">
        <v>36</v>
      </c>
      <c r="R79" s="94" t="n">
        <v>10000</v>
      </c>
      <c r="S79" s="94"/>
      <c r="T79" s="94"/>
      <c r="U79" s="97" t="n">
        <v>0.672366681357426</v>
      </c>
      <c r="V79" s="98" t="s">
        <v>52</v>
      </c>
      <c r="W79" s="99" t="s">
        <v>59</v>
      </c>
      <c r="X79" s="99"/>
      <c r="Y79" s="99"/>
      <c r="Z79" s="99"/>
      <c r="AA79" s="100"/>
      <c r="AB79" s="100"/>
      <c r="AC79" s="100"/>
      <c r="AD79" s="137"/>
      <c r="AE79" s="101"/>
      <c r="AF79" s="102"/>
      <c r="AG79" s="103"/>
      <c r="AH79" s="103"/>
      <c r="AI79" s="103"/>
      <c r="AJ79" s="103"/>
      <c r="AK79" s="103"/>
      <c r="AL79" s="103"/>
      <c r="AM79" s="103"/>
      <c r="AN79" s="103"/>
      <c r="AO79" s="103"/>
      <c r="AP79" s="103"/>
      <c r="AQ79" s="103"/>
      <c r="AR79" s="103"/>
      <c r="AS79" s="103" t="s">
        <v>52</v>
      </c>
      <c r="AT79" s="104"/>
    </row>
    <row r="80" s="120" customFormat="true" ht="12.75" hidden="false" customHeight="true" outlineLevel="0" collapsed="false">
      <c r="A80" s="107" t="n">
        <f aca="false">IF(SUM(A79:A79)&gt;0,1000,"")</f>
        <v>1000</v>
      </c>
      <c r="B80" s="108"/>
      <c r="C80" s="108"/>
      <c r="D80" s="109" t="s">
        <v>79</v>
      </c>
      <c r="E80" s="109" t="s">
        <v>81</v>
      </c>
      <c r="F80" s="110"/>
      <c r="G80" s="111" t="n">
        <v>23685</v>
      </c>
      <c r="H80" s="111"/>
      <c r="I80" s="112"/>
      <c r="J80" s="111"/>
      <c r="K80" s="111"/>
      <c r="L80" s="111"/>
      <c r="M80" s="111"/>
      <c r="N80" s="113"/>
      <c r="O80" s="111" t="n">
        <v>990</v>
      </c>
      <c r="P80" s="111" t="n">
        <v>179</v>
      </c>
      <c r="Q80" s="111" t="n">
        <v>36</v>
      </c>
      <c r="R80" s="111" t="n">
        <v>10000</v>
      </c>
      <c r="S80" s="111"/>
      <c r="T80" s="111"/>
      <c r="U80" s="114"/>
      <c r="V80" s="115"/>
      <c r="W80" s="115"/>
      <c r="X80" s="115"/>
      <c r="Y80" s="114"/>
      <c r="Z80" s="114"/>
      <c r="AA80" s="114"/>
      <c r="AB80" s="115"/>
      <c r="AC80" s="116"/>
      <c r="AD80" s="115"/>
      <c r="AE80" s="116"/>
      <c r="AF80" s="117"/>
      <c r="AG80" s="118"/>
      <c r="AH80" s="118"/>
      <c r="AI80" s="118"/>
      <c r="AJ80" s="118"/>
      <c r="AK80" s="118"/>
      <c r="AL80" s="118"/>
      <c r="AM80" s="118"/>
      <c r="AN80" s="118"/>
      <c r="AO80" s="118"/>
      <c r="AP80" s="118"/>
      <c r="AQ80" s="118"/>
      <c r="AR80" s="118"/>
      <c r="AS80" s="118" t="s">
        <v>52</v>
      </c>
      <c r="AT80" s="119"/>
    </row>
    <row r="81" s="120" customFormat="true" ht="12.75" hidden="false" customHeight="true" outlineLevel="0" collapsed="false">
      <c r="A81" s="107" t="n">
        <f aca="false">IF(SUM(A79:A79)&gt;0,2000,"")</f>
        <v>2000</v>
      </c>
      <c r="B81" s="108"/>
      <c r="C81" s="108"/>
      <c r="D81" s="121"/>
      <c r="F81" s="122"/>
      <c r="G81" s="116"/>
      <c r="H81" s="116"/>
      <c r="I81" s="123"/>
      <c r="J81" s="116"/>
      <c r="K81" s="116"/>
      <c r="L81" s="116"/>
      <c r="U81" s="124"/>
      <c r="V81" s="125"/>
      <c r="W81" s="125"/>
      <c r="X81" s="125"/>
      <c r="Y81" s="124"/>
      <c r="Z81" s="124"/>
      <c r="AA81" s="124"/>
      <c r="AB81" s="125"/>
      <c r="AC81" s="116"/>
      <c r="AD81" s="125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</row>
    <row r="82" s="120" customFormat="true" ht="12.75" hidden="false" customHeight="true" outlineLevel="0" collapsed="false">
      <c r="A82" s="107" t="n">
        <f aca="false">IF(SUM(A79:A79)&gt;0,2001,"")</f>
        <v>2001</v>
      </c>
      <c r="B82" s="108"/>
      <c r="C82" s="108"/>
      <c r="D82" s="121"/>
      <c r="F82" s="126"/>
      <c r="G82" s="123"/>
      <c r="H82" s="124"/>
      <c r="I82" s="123"/>
      <c r="J82" s="127"/>
      <c r="K82" s="128"/>
      <c r="L82" s="128"/>
      <c r="M82" s="129"/>
      <c r="N82" s="129"/>
      <c r="O82" s="129"/>
      <c r="P82" s="124"/>
      <c r="Q82" s="124"/>
      <c r="R82" s="124"/>
      <c r="S82" s="123"/>
      <c r="T82" s="123"/>
      <c r="U82" s="124"/>
      <c r="V82" s="125"/>
      <c r="W82" s="125"/>
      <c r="X82" s="125"/>
      <c r="Y82" s="124"/>
      <c r="Z82" s="124"/>
      <c r="AA82" s="124"/>
      <c r="AB82" s="125"/>
      <c r="AC82" s="116"/>
      <c r="AD82" s="130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</row>
    <row r="83" s="105" customFormat="true" ht="12.75" hidden="false" customHeight="false" outlineLevel="0" collapsed="false">
      <c r="A83" s="85" t="n">
        <v>30</v>
      </c>
      <c r="B83" s="86" t="str">
        <f aca="false">HYPERLINK("Haendler\"&amp;A83&amp;".jpg",""&amp;A83)</f>
        <v>30</v>
      </c>
      <c r="C83" s="87" t="str">
        <f aca="false">HYPERLINK("http://www.diekommunikationsfabrik.de\2021\10_Oktober\Haendler\"&amp;B83&amp;".jpg",""&amp;B83)</f>
        <v>30</v>
      </c>
      <c r="D83" s="88" t="s">
        <v>82</v>
      </c>
      <c r="E83" s="89" t="s">
        <v>83</v>
      </c>
      <c r="F83" s="90"/>
      <c r="G83" s="91" t="n">
        <v>32048</v>
      </c>
      <c r="H83" s="92" t="n">
        <v>26990</v>
      </c>
      <c r="I83" s="93" t="n">
        <v>0.157825761357963</v>
      </c>
      <c r="J83" s="94" t="n">
        <v>5058</v>
      </c>
      <c r="K83" s="94"/>
      <c r="L83" s="94"/>
      <c r="M83" s="95"/>
      <c r="N83" s="96"/>
      <c r="O83" s="94"/>
      <c r="P83" s="92"/>
      <c r="Q83" s="94"/>
      <c r="R83" s="94"/>
      <c r="S83" s="94"/>
      <c r="T83" s="94"/>
      <c r="U83" s="97"/>
      <c r="V83" s="98" t="s">
        <v>52</v>
      </c>
      <c r="W83" s="99"/>
      <c r="X83" s="99"/>
      <c r="Y83" s="99" t="s">
        <v>52</v>
      </c>
      <c r="Z83" s="99" t="s">
        <v>52</v>
      </c>
      <c r="AA83" s="100"/>
      <c r="AB83" s="100" t="s">
        <v>52</v>
      </c>
      <c r="AC83" s="100" t="s">
        <v>52</v>
      </c>
      <c r="AD83" s="133"/>
      <c r="AE83" s="101"/>
      <c r="AF83" s="102" t="s">
        <v>52</v>
      </c>
      <c r="AG83" s="103"/>
      <c r="AH83" s="103"/>
      <c r="AI83" s="103"/>
      <c r="AJ83" s="103"/>
      <c r="AK83" s="103"/>
      <c r="AL83" s="103"/>
      <c r="AM83" s="103"/>
      <c r="AN83" s="103"/>
      <c r="AO83" s="103"/>
      <c r="AP83" s="103"/>
      <c r="AQ83" s="103"/>
      <c r="AR83" s="103"/>
      <c r="AS83" s="103"/>
      <c r="AT83" s="104"/>
    </row>
    <row r="84" s="105" customFormat="true" ht="12.75" hidden="false" customHeight="false" outlineLevel="0" collapsed="false">
      <c r="A84" s="85" t="n">
        <v>30</v>
      </c>
      <c r="B84" s="86" t="str">
        <f aca="false">HYPERLINK("Haendler\"&amp;A84&amp;".jpg",""&amp;A84)</f>
        <v>30</v>
      </c>
      <c r="C84" s="87" t="str">
        <f aca="false">HYPERLINK("http://www.diekommunikationsfabrik.de\2021\10_Oktober\Haendler\"&amp;B84&amp;".jpg",""&amp;B84)</f>
        <v>30</v>
      </c>
      <c r="D84" s="88" t="s">
        <v>82</v>
      </c>
      <c r="E84" s="89" t="s">
        <v>83</v>
      </c>
      <c r="F84" s="90" t="s">
        <v>84</v>
      </c>
      <c r="G84" s="91" t="n">
        <v>34900</v>
      </c>
      <c r="H84" s="92" t="n">
        <v>30490</v>
      </c>
      <c r="I84" s="93" t="n">
        <v>0.126361031518625</v>
      </c>
      <c r="J84" s="94" t="n">
        <v>4410</v>
      </c>
      <c r="K84" s="94"/>
      <c r="L84" s="94"/>
      <c r="M84" s="95"/>
      <c r="N84" s="96"/>
      <c r="O84" s="94"/>
      <c r="P84" s="92"/>
      <c r="Q84" s="94"/>
      <c r="R84" s="94"/>
      <c r="S84" s="94"/>
      <c r="T84" s="94"/>
      <c r="U84" s="97"/>
      <c r="V84" s="98"/>
      <c r="W84" s="99" t="s">
        <v>85</v>
      </c>
      <c r="X84" s="99"/>
      <c r="Y84" s="99"/>
      <c r="Z84" s="99"/>
      <c r="AA84" s="100"/>
      <c r="AB84" s="100" t="s">
        <v>52</v>
      </c>
      <c r="AC84" s="100" t="s">
        <v>52</v>
      </c>
      <c r="AD84" s="99"/>
      <c r="AE84" s="101"/>
      <c r="AF84" s="102" t="s">
        <v>52</v>
      </c>
      <c r="AG84" s="103"/>
      <c r="AH84" s="103"/>
      <c r="AI84" s="103"/>
      <c r="AJ84" s="103"/>
      <c r="AK84" s="103"/>
      <c r="AL84" s="103"/>
      <c r="AM84" s="103"/>
      <c r="AN84" s="103"/>
      <c r="AO84" s="103"/>
      <c r="AP84" s="103"/>
      <c r="AQ84" s="103"/>
      <c r="AR84" s="103"/>
      <c r="AS84" s="103"/>
      <c r="AT84" s="104"/>
    </row>
    <row r="85" s="105" customFormat="true" ht="12.75" hidden="false" customHeight="false" outlineLevel="0" collapsed="false">
      <c r="A85" s="85" t="n">
        <v>59</v>
      </c>
      <c r="B85" s="86" t="str">
        <f aca="false">HYPERLINK("Haendler\"&amp;A85&amp;".jpg",""&amp;A85)</f>
        <v>59</v>
      </c>
      <c r="C85" s="87" t="str">
        <f aca="false">HYPERLINK("http://www.diekommunikationsfabrik.de\2021\10_Oktober\Haendler\"&amp;B85&amp;".jpg",""&amp;B85)</f>
        <v>59</v>
      </c>
      <c r="D85" s="88" t="s">
        <v>82</v>
      </c>
      <c r="E85" s="89" t="s">
        <v>83</v>
      </c>
      <c r="F85" s="90" t="s">
        <v>84</v>
      </c>
      <c r="G85" s="91" t="n">
        <v>34260</v>
      </c>
      <c r="H85" s="92"/>
      <c r="I85" s="93"/>
      <c r="J85" s="94"/>
      <c r="K85" s="94" t="n">
        <v>2829</v>
      </c>
      <c r="L85" s="94"/>
      <c r="M85" s="95" t="s">
        <v>53</v>
      </c>
      <c r="N85" s="96"/>
      <c r="O85" s="94" t="n">
        <v>1E-005</v>
      </c>
      <c r="P85" s="92" t="n">
        <v>340</v>
      </c>
      <c r="Q85" s="94" t="n">
        <v>48</v>
      </c>
      <c r="R85" s="94" t="n">
        <v>10000</v>
      </c>
      <c r="S85" s="94"/>
      <c r="T85" s="94"/>
      <c r="U85" s="97" t="n">
        <v>0.513706793504172</v>
      </c>
      <c r="V85" s="98"/>
      <c r="W85" s="99" t="s">
        <v>85</v>
      </c>
      <c r="X85" s="99"/>
      <c r="Y85" s="99"/>
      <c r="Z85" s="99"/>
      <c r="AA85" s="100"/>
      <c r="AB85" s="100"/>
      <c r="AC85" s="100"/>
      <c r="AD85" s="106"/>
      <c r="AE85" s="101"/>
      <c r="AF85" s="102"/>
      <c r="AG85" s="103"/>
      <c r="AH85" s="103" t="s">
        <v>52</v>
      </c>
      <c r="AI85" s="103"/>
      <c r="AJ85" s="103"/>
      <c r="AK85" s="103"/>
      <c r="AL85" s="103"/>
      <c r="AM85" s="103"/>
      <c r="AN85" s="103"/>
      <c r="AO85" s="103"/>
      <c r="AP85" s="103"/>
      <c r="AQ85" s="103"/>
      <c r="AR85" s="103"/>
      <c r="AS85" s="103"/>
      <c r="AT85" s="104"/>
    </row>
    <row r="86" s="120" customFormat="true" ht="12.75" hidden="false" customHeight="true" outlineLevel="0" collapsed="false">
      <c r="A86" s="107" t="n">
        <f aca="false">IF(SUM(A83:A85)&gt;0,1000,"")</f>
        <v>1000</v>
      </c>
      <c r="B86" s="108"/>
      <c r="C86" s="108"/>
      <c r="D86" s="109" t="s">
        <v>82</v>
      </c>
      <c r="E86" s="109" t="s">
        <v>83</v>
      </c>
      <c r="F86" s="110"/>
      <c r="G86" s="111" t="n">
        <v>33736</v>
      </c>
      <c r="H86" s="111" t="n">
        <v>28740</v>
      </c>
      <c r="I86" s="112" t="n">
        <v>0.142093396438294</v>
      </c>
      <c r="J86" s="111" t="n">
        <v>4734</v>
      </c>
      <c r="K86" s="111" t="n">
        <v>2829</v>
      </c>
      <c r="L86" s="111"/>
      <c r="M86" s="111"/>
      <c r="N86" s="113"/>
      <c r="O86" s="111" t="n">
        <v>1E-005</v>
      </c>
      <c r="P86" s="111" t="n">
        <v>340</v>
      </c>
      <c r="Q86" s="111" t="n">
        <v>48</v>
      </c>
      <c r="R86" s="111" t="n">
        <v>10000</v>
      </c>
      <c r="S86" s="111"/>
      <c r="T86" s="111"/>
      <c r="U86" s="114"/>
      <c r="V86" s="115"/>
      <c r="W86" s="115"/>
      <c r="X86" s="115"/>
      <c r="Y86" s="114"/>
      <c r="Z86" s="114"/>
      <c r="AA86" s="114"/>
      <c r="AB86" s="115"/>
      <c r="AC86" s="116"/>
      <c r="AD86" s="115"/>
      <c r="AE86" s="116"/>
      <c r="AF86" s="117" t="s">
        <v>52</v>
      </c>
      <c r="AG86" s="118"/>
      <c r="AH86" s="118" t="s">
        <v>52</v>
      </c>
      <c r="AI86" s="118"/>
      <c r="AJ86" s="118"/>
      <c r="AK86" s="118"/>
      <c r="AL86" s="118"/>
      <c r="AM86" s="118"/>
      <c r="AN86" s="118"/>
      <c r="AO86" s="118"/>
      <c r="AP86" s="118"/>
      <c r="AQ86" s="118"/>
      <c r="AR86" s="118"/>
      <c r="AS86" s="118"/>
      <c r="AT86" s="119"/>
    </row>
    <row r="87" s="120" customFormat="true" ht="12.75" hidden="false" customHeight="true" outlineLevel="0" collapsed="false">
      <c r="A87" s="107" t="n">
        <f aca="false">IF(SUM(A83:A85)&gt;0,2000,"")</f>
        <v>2000</v>
      </c>
      <c r="B87" s="108"/>
      <c r="C87" s="108"/>
      <c r="D87" s="121"/>
      <c r="F87" s="122"/>
      <c r="G87" s="116"/>
      <c r="H87" s="116"/>
      <c r="I87" s="123"/>
      <c r="J87" s="116"/>
      <c r="K87" s="116"/>
      <c r="L87" s="116"/>
      <c r="U87" s="124"/>
      <c r="V87" s="125"/>
      <c r="W87" s="125"/>
      <c r="X87" s="125"/>
      <c r="Y87" s="124"/>
      <c r="Z87" s="124"/>
      <c r="AA87" s="124"/>
      <c r="AB87" s="125"/>
      <c r="AC87" s="116"/>
      <c r="AD87" s="125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</row>
    <row r="88" s="120" customFormat="true" ht="12.75" hidden="false" customHeight="true" outlineLevel="0" collapsed="false">
      <c r="A88" s="107" t="n">
        <f aca="false">IF(SUM(A83:A85)&gt;0,2001,"")</f>
        <v>2001</v>
      </c>
      <c r="B88" s="108"/>
      <c r="C88" s="108"/>
      <c r="D88" s="121"/>
      <c r="F88" s="126"/>
      <c r="G88" s="123"/>
      <c r="H88" s="124"/>
      <c r="I88" s="123"/>
      <c r="J88" s="127"/>
      <c r="K88" s="128"/>
      <c r="L88" s="128"/>
      <c r="M88" s="129"/>
      <c r="N88" s="129"/>
      <c r="O88" s="129"/>
      <c r="P88" s="124"/>
      <c r="Q88" s="124"/>
      <c r="R88" s="124"/>
      <c r="S88" s="123"/>
      <c r="T88" s="123"/>
      <c r="U88" s="124"/>
      <c r="V88" s="125"/>
      <c r="W88" s="125"/>
      <c r="X88" s="125"/>
      <c r="Y88" s="124"/>
      <c r="Z88" s="124"/>
      <c r="AA88" s="124"/>
      <c r="AB88" s="125"/>
      <c r="AC88" s="116"/>
      <c r="AD88" s="130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</row>
    <row r="89" s="105" customFormat="true" ht="12.75" hidden="false" customHeight="false" outlineLevel="0" collapsed="false">
      <c r="A89" s="85" t="n">
        <v>211</v>
      </c>
      <c r="B89" s="86" t="str">
        <f aca="false">HYPERLINK("Haendler\"&amp;A89&amp;".jpg",""&amp;A89)</f>
        <v>211</v>
      </c>
      <c r="C89" s="87" t="str">
        <f aca="false">HYPERLINK("http://www.diekommunikationsfabrik.de\2021\10_Oktober\Haendler\"&amp;B89&amp;".jpg",""&amp;B89)</f>
        <v>211</v>
      </c>
      <c r="D89" s="131" t="s">
        <v>86</v>
      </c>
      <c r="E89" s="132" t="s">
        <v>87</v>
      </c>
      <c r="F89" s="90"/>
      <c r="G89" s="91" t="n">
        <v>28479</v>
      </c>
      <c r="H89" s="92" t="n">
        <v>22479</v>
      </c>
      <c r="I89" s="93" t="n">
        <v>0.0169247515713333</v>
      </c>
      <c r="J89" s="94" t="n">
        <v>6000</v>
      </c>
      <c r="K89" s="94" t="n">
        <v>5518</v>
      </c>
      <c r="L89" s="94"/>
      <c r="M89" s="95"/>
      <c r="N89" s="96"/>
      <c r="O89" s="94"/>
      <c r="P89" s="92"/>
      <c r="Q89" s="94"/>
      <c r="R89" s="94"/>
      <c r="S89" s="94"/>
      <c r="T89" s="94"/>
      <c r="U89" s="97"/>
      <c r="V89" s="98"/>
      <c r="W89" s="99"/>
      <c r="X89" s="99"/>
      <c r="Y89" s="99" t="s">
        <v>52</v>
      </c>
      <c r="Z89" s="99"/>
      <c r="AA89" s="100"/>
      <c r="AB89" s="100" t="s">
        <v>52</v>
      </c>
      <c r="AC89" s="100" t="s">
        <v>52</v>
      </c>
      <c r="AD89" s="137"/>
      <c r="AE89" s="101"/>
      <c r="AF89" s="102" t="s">
        <v>52</v>
      </c>
      <c r="AG89" s="103"/>
      <c r="AH89" s="103"/>
      <c r="AI89" s="103"/>
      <c r="AJ89" s="103"/>
      <c r="AK89" s="103"/>
      <c r="AL89" s="103"/>
      <c r="AM89" s="103"/>
      <c r="AN89" s="103"/>
      <c r="AO89" s="103"/>
      <c r="AP89" s="103"/>
      <c r="AQ89" s="103"/>
      <c r="AR89" s="103"/>
      <c r="AS89" s="103"/>
      <c r="AT89" s="104"/>
    </row>
    <row r="90" s="120" customFormat="true" ht="12.75" hidden="false" customHeight="true" outlineLevel="0" collapsed="false">
      <c r="A90" s="107" t="n">
        <f aca="false">IF(SUM(A89:A89)&gt;0,1000,"")</f>
        <v>1000</v>
      </c>
      <c r="B90" s="108"/>
      <c r="C90" s="108"/>
      <c r="D90" s="109" t="s">
        <v>86</v>
      </c>
      <c r="E90" s="109" t="s">
        <v>87</v>
      </c>
      <c r="F90" s="110"/>
      <c r="G90" s="111" t="n">
        <v>28479</v>
      </c>
      <c r="H90" s="111" t="n">
        <v>22479</v>
      </c>
      <c r="I90" s="112" t="n">
        <v>0.0169247515713333</v>
      </c>
      <c r="J90" s="111" t="n">
        <v>6000</v>
      </c>
      <c r="K90" s="111" t="n">
        <v>5518</v>
      </c>
      <c r="L90" s="111"/>
      <c r="M90" s="111"/>
      <c r="N90" s="113"/>
      <c r="O90" s="111"/>
      <c r="P90" s="111"/>
      <c r="Q90" s="111"/>
      <c r="R90" s="111"/>
      <c r="S90" s="111"/>
      <c r="T90" s="111"/>
      <c r="U90" s="114"/>
      <c r="V90" s="115"/>
      <c r="W90" s="115"/>
      <c r="X90" s="115"/>
      <c r="Y90" s="114"/>
      <c r="Z90" s="114"/>
      <c r="AA90" s="114"/>
      <c r="AB90" s="115"/>
      <c r="AC90" s="116"/>
      <c r="AD90" s="115"/>
      <c r="AE90" s="116"/>
      <c r="AF90" s="117" t="s">
        <v>52</v>
      </c>
      <c r="AG90" s="118"/>
      <c r="AH90" s="118"/>
      <c r="AI90" s="118"/>
      <c r="AJ90" s="118"/>
      <c r="AK90" s="118"/>
      <c r="AL90" s="118"/>
      <c r="AM90" s="118"/>
      <c r="AN90" s="118"/>
      <c r="AO90" s="118"/>
      <c r="AP90" s="118"/>
      <c r="AQ90" s="118"/>
      <c r="AR90" s="118"/>
      <c r="AS90" s="118"/>
      <c r="AT90" s="119"/>
    </row>
    <row r="91" s="120" customFormat="true" ht="12.75" hidden="false" customHeight="true" outlineLevel="0" collapsed="false">
      <c r="A91" s="107" t="n">
        <f aca="false">IF(SUM(A89:A89)&gt;0,2000,"")</f>
        <v>2000</v>
      </c>
      <c r="B91" s="108"/>
      <c r="C91" s="108"/>
      <c r="D91" s="121"/>
      <c r="F91" s="122"/>
      <c r="G91" s="116"/>
      <c r="H91" s="116"/>
      <c r="I91" s="123"/>
      <c r="J91" s="116"/>
      <c r="K91" s="116"/>
      <c r="L91" s="116"/>
      <c r="U91" s="124"/>
      <c r="V91" s="125"/>
      <c r="W91" s="125"/>
      <c r="X91" s="125"/>
      <c r="Y91" s="124"/>
      <c r="Z91" s="124"/>
      <c r="AA91" s="124"/>
      <c r="AB91" s="125"/>
      <c r="AC91" s="116"/>
      <c r="AD91" s="125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</row>
    <row r="92" s="120" customFormat="true" ht="12.75" hidden="false" customHeight="true" outlineLevel="0" collapsed="false">
      <c r="A92" s="107" t="n">
        <f aca="false">IF(SUM(A89:A89)&gt;0,2001,"")</f>
        <v>2001</v>
      </c>
      <c r="B92" s="108"/>
      <c r="C92" s="108"/>
      <c r="D92" s="121"/>
      <c r="F92" s="126"/>
      <c r="G92" s="123"/>
      <c r="H92" s="124"/>
      <c r="I92" s="123"/>
      <c r="J92" s="127"/>
      <c r="K92" s="128"/>
      <c r="L92" s="128"/>
      <c r="M92" s="129"/>
      <c r="N92" s="129"/>
      <c r="O92" s="129"/>
      <c r="P92" s="124"/>
      <c r="Q92" s="124"/>
      <c r="R92" s="124"/>
      <c r="S92" s="123"/>
      <c r="T92" s="123"/>
      <c r="U92" s="124"/>
      <c r="V92" s="125"/>
      <c r="W92" s="125"/>
      <c r="X92" s="125"/>
      <c r="Y92" s="124"/>
      <c r="Z92" s="124"/>
      <c r="AA92" s="124"/>
      <c r="AB92" s="125"/>
      <c r="AC92" s="116"/>
      <c r="AD92" s="130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</row>
    <row r="93" s="105" customFormat="true" ht="12.75" hidden="false" customHeight="false" outlineLevel="0" collapsed="false">
      <c r="A93" s="85" t="n">
        <v>115</v>
      </c>
      <c r="B93" s="86" t="str">
        <f aca="false">HYPERLINK("Haendler\"&amp;A93&amp;".jpg",""&amp;A93)</f>
        <v>115</v>
      </c>
      <c r="C93" s="87" t="str">
        <f aca="false">HYPERLINK("http://www.diekommunikationsfabrik.de\2021\10_Oktober\Haendler\"&amp;B93&amp;".jpg",""&amp;B93)</f>
        <v>115</v>
      </c>
      <c r="D93" s="131" t="s">
        <v>88</v>
      </c>
      <c r="E93" s="132" t="s">
        <v>89</v>
      </c>
      <c r="F93" s="90"/>
      <c r="G93" s="91"/>
      <c r="H93" s="92"/>
      <c r="I93" s="93"/>
      <c r="J93" s="94"/>
      <c r="K93" s="94" t="n">
        <v>1656</v>
      </c>
      <c r="L93" s="94"/>
      <c r="M93" s="95"/>
      <c r="N93" s="96"/>
      <c r="O93" s="94"/>
      <c r="P93" s="92"/>
      <c r="Q93" s="94"/>
      <c r="R93" s="94"/>
      <c r="S93" s="94"/>
      <c r="T93" s="94"/>
      <c r="U93" s="97"/>
      <c r="V93" s="98"/>
      <c r="W93" s="99"/>
      <c r="X93" s="99"/>
      <c r="Y93" s="99"/>
      <c r="Z93" s="99"/>
      <c r="AA93" s="100"/>
      <c r="AB93" s="100"/>
      <c r="AC93" s="100"/>
      <c r="AD93" s="137" t="s">
        <v>90</v>
      </c>
      <c r="AE93" s="101" t="s">
        <v>52</v>
      </c>
      <c r="AF93" s="102"/>
      <c r="AG93" s="103"/>
      <c r="AH93" s="103"/>
      <c r="AI93" s="103"/>
      <c r="AJ93" s="103"/>
      <c r="AK93" s="103"/>
      <c r="AL93" s="103"/>
      <c r="AM93" s="103"/>
      <c r="AN93" s="103"/>
      <c r="AO93" s="103"/>
      <c r="AP93" s="103"/>
      <c r="AQ93" s="103"/>
      <c r="AR93" s="103"/>
      <c r="AS93" s="103" t="s">
        <v>52</v>
      </c>
      <c r="AT93" s="104"/>
    </row>
    <row r="94" s="120" customFormat="true" ht="12.75" hidden="false" customHeight="true" outlineLevel="0" collapsed="false">
      <c r="A94" s="107" t="n">
        <f aca="false">IF(SUM(A93:A93)&gt;0,1000,"")</f>
        <v>1000</v>
      </c>
      <c r="B94" s="108"/>
      <c r="C94" s="108"/>
      <c r="D94" s="109" t="s">
        <v>88</v>
      </c>
      <c r="E94" s="109" t="s">
        <v>89</v>
      </c>
      <c r="F94" s="110"/>
      <c r="G94" s="111"/>
      <c r="H94" s="111"/>
      <c r="I94" s="112"/>
      <c r="J94" s="111"/>
      <c r="K94" s="111" t="n">
        <v>1656</v>
      </c>
      <c r="L94" s="111"/>
      <c r="M94" s="111"/>
      <c r="N94" s="113"/>
      <c r="O94" s="111"/>
      <c r="P94" s="111"/>
      <c r="Q94" s="111"/>
      <c r="R94" s="111"/>
      <c r="S94" s="111"/>
      <c r="T94" s="111"/>
      <c r="U94" s="114"/>
      <c r="V94" s="115"/>
      <c r="W94" s="115"/>
      <c r="X94" s="115"/>
      <c r="Y94" s="114"/>
      <c r="Z94" s="114"/>
      <c r="AA94" s="114"/>
      <c r="AB94" s="115"/>
      <c r="AC94" s="116"/>
      <c r="AD94" s="115"/>
      <c r="AE94" s="116"/>
      <c r="AF94" s="117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 t="s">
        <v>52</v>
      </c>
      <c r="AT94" s="119"/>
    </row>
    <row r="95" s="120" customFormat="true" ht="12.75" hidden="false" customHeight="true" outlineLevel="0" collapsed="false">
      <c r="A95" s="107" t="n">
        <f aca="false">IF(SUM(A93:A93)&gt;0,2000,"")</f>
        <v>2000</v>
      </c>
      <c r="B95" s="108"/>
      <c r="C95" s="108"/>
      <c r="D95" s="121"/>
      <c r="F95" s="122"/>
      <c r="G95" s="116"/>
      <c r="H95" s="116"/>
      <c r="I95" s="123"/>
      <c r="J95" s="116"/>
      <c r="K95" s="116"/>
      <c r="L95" s="116"/>
      <c r="U95" s="124"/>
      <c r="V95" s="125"/>
      <c r="W95" s="125"/>
      <c r="X95" s="125"/>
      <c r="Y95" s="124"/>
      <c r="Z95" s="124"/>
      <c r="AA95" s="124"/>
      <c r="AB95" s="125"/>
      <c r="AC95" s="116"/>
      <c r="AD95" s="125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</row>
    <row r="96" s="120" customFormat="true" ht="12.75" hidden="false" customHeight="true" outlineLevel="0" collapsed="false">
      <c r="A96" s="107" t="n">
        <f aca="false">IF(SUM(A93:A93)&gt;0,2001,"")</f>
        <v>2001</v>
      </c>
      <c r="B96" s="108"/>
      <c r="C96" s="108"/>
      <c r="D96" s="121"/>
      <c r="F96" s="126"/>
      <c r="G96" s="123"/>
      <c r="H96" s="124"/>
      <c r="I96" s="123"/>
      <c r="J96" s="127"/>
      <c r="K96" s="128"/>
      <c r="L96" s="128"/>
      <c r="M96" s="129"/>
      <c r="N96" s="129"/>
      <c r="O96" s="129"/>
      <c r="P96" s="124"/>
      <c r="Q96" s="124"/>
      <c r="R96" s="124"/>
      <c r="S96" s="123"/>
      <c r="T96" s="123"/>
      <c r="U96" s="124"/>
      <c r="V96" s="125"/>
      <c r="W96" s="125"/>
      <c r="X96" s="125"/>
      <c r="Y96" s="124"/>
      <c r="Z96" s="124"/>
      <c r="AA96" s="124"/>
      <c r="AB96" s="125"/>
      <c r="AC96" s="116"/>
      <c r="AD96" s="130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</row>
    <row r="97" s="105" customFormat="true" ht="12.75" hidden="false" customHeight="false" outlineLevel="0" collapsed="false">
      <c r="A97" s="85" t="n">
        <v>55</v>
      </c>
      <c r="B97" s="86" t="str">
        <f aca="false">HYPERLINK("Haendler\"&amp;A97&amp;".jpg",""&amp;A97)</f>
        <v>55</v>
      </c>
      <c r="C97" s="87" t="str">
        <f aca="false">HYPERLINK("http://www.diekommunikationsfabrik.de\2021\10_Oktober\Haendler\"&amp;B97&amp;".jpg",""&amp;B97)</f>
        <v>55</v>
      </c>
      <c r="D97" s="134" t="s">
        <v>91</v>
      </c>
      <c r="E97" s="135" t="s">
        <v>92</v>
      </c>
      <c r="F97" s="90" t="s">
        <v>93</v>
      </c>
      <c r="G97" s="91" t="n">
        <v>34985</v>
      </c>
      <c r="H97" s="92" t="n">
        <v>29990</v>
      </c>
      <c r="I97" s="93" t="n">
        <v>0.142775475203659</v>
      </c>
      <c r="J97" s="94" t="n">
        <v>4995</v>
      </c>
      <c r="K97" s="94"/>
      <c r="L97" s="94"/>
      <c r="M97" s="95"/>
      <c r="N97" s="96"/>
      <c r="O97" s="94"/>
      <c r="P97" s="92"/>
      <c r="Q97" s="94"/>
      <c r="R97" s="94"/>
      <c r="S97" s="94"/>
      <c r="T97" s="94"/>
      <c r="U97" s="97"/>
      <c r="V97" s="98"/>
      <c r="W97" s="99"/>
      <c r="X97" s="99"/>
      <c r="Y97" s="99"/>
      <c r="Z97" s="99"/>
      <c r="AA97" s="100" t="s">
        <v>52</v>
      </c>
      <c r="AB97" s="100" t="s">
        <v>52</v>
      </c>
      <c r="AC97" s="100" t="s">
        <v>52</v>
      </c>
      <c r="AD97" s="133"/>
      <c r="AE97" s="101"/>
      <c r="AF97" s="102"/>
      <c r="AG97" s="103"/>
      <c r="AH97" s="103"/>
      <c r="AI97" s="103"/>
      <c r="AJ97" s="103"/>
      <c r="AK97" s="103"/>
      <c r="AL97" s="103"/>
      <c r="AM97" s="103"/>
      <c r="AN97" s="103"/>
      <c r="AO97" s="103"/>
      <c r="AP97" s="103"/>
      <c r="AQ97" s="103"/>
      <c r="AR97" s="103" t="s">
        <v>52</v>
      </c>
      <c r="AS97" s="103"/>
      <c r="AT97" s="104"/>
    </row>
    <row r="98" s="105" customFormat="true" ht="12.75" hidden="false" customHeight="false" outlineLevel="0" collapsed="false">
      <c r="A98" s="85" t="n">
        <v>134</v>
      </c>
      <c r="B98" s="86" t="str">
        <f aca="false">HYPERLINK("Haendler\"&amp;A98&amp;".jpg",""&amp;A98)</f>
        <v>134</v>
      </c>
      <c r="C98" s="87" t="str">
        <f aca="false">HYPERLINK("http://www.diekommunikationsfabrik.de\2021\10_Oktober\Haendler\"&amp;B98&amp;".jpg",""&amp;B98)</f>
        <v>134</v>
      </c>
      <c r="D98" s="131" t="s">
        <v>91</v>
      </c>
      <c r="E98" s="132" t="s">
        <v>92</v>
      </c>
      <c r="F98" s="90"/>
      <c r="G98" s="91" t="n">
        <v>30940</v>
      </c>
      <c r="H98" s="92"/>
      <c r="I98" s="93"/>
      <c r="J98" s="94"/>
      <c r="K98" s="94"/>
      <c r="L98" s="94"/>
      <c r="M98" s="95" t="s">
        <v>53</v>
      </c>
      <c r="N98" s="96"/>
      <c r="O98" s="94" t="n">
        <v>1E-005</v>
      </c>
      <c r="P98" s="92" t="n">
        <v>245</v>
      </c>
      <c r="Q98" s="94" t="n">
        <v>48</v>
      </c>
      <c r="R98" s="94" t="n">
        <v>10000</v>
      </c>
      <c r="S98" s="94"/>
      <c r="T98" s="94"/>
      <c r="U98" s="97" t="n">
        <v>0.611111110780423</v>
      </c>
      <c r="V98" s="98"/>
      <c r="W98" s="99"/>
      <c r="X98" s="99"/>
      <c r="Y98" s="99"/>
      <c r="Z98" s="99"/>
      <c r="AA98" s="100"/>
      <c r="AB98" s="100"/>
      <c r="AC98" s="100"/>
      <c r="AD98" s="99"/>
      <c r="AE98" s="101"/>
      <c r="AF98" s="102" t="s">
        <v>52</v>
      </c>
      <c r="AG98" s="103"/>
      <c r="AH98" s="103"/>
      <c r="AI98" s="103"/>
      <c r="AJ98" s="103"/>
      <c r="AK98" s="103"/>
      <c r="AL98" s="103"/>
      <c r="AM98" s="103"/>
      <c r="AN98" s="103"/>
      <c r="AO98" s="103"/>
      <c r="AP98" s="103"/>
      <c r="AQ98" s="103"/>
      <c r="AR98" s="103"/>
      <c r="AS98" s="103"/>
      <c r="AT98" s="104"/>
    </row>
    <row r="99" s="105" customFormat="true" ht="12.75" hidden="false" customHeight="false" outlineLevel="0" collapsed="false">
      <c r="A99" s="85" t="n">
        <v>211</v>
      </c>
      <c r="B99" s="86" t="str">
        <f aca="false">HYPERLINK("Haendler\"&amp;A99&amp;".jpg",""&amp;A99)</f>
        <v>211</v>
      </c>
      <c r="C99" s="87" t="str">
        <f aca="false">HYPERLINK("http://www.diekommunikationsfabrik.de\2021\10_Oktober\Haendler\"&amp;B99&amp;".jpg",""&amp;B99)</f>
        <v>211</v>
      </c>
      <c r="D99" s="131" t="s">
        <v>91</v>
      </c>
      <c r="E99" s="132" t="s">
        <v>92</v>
      </c>
      <c r="F99" s="90" t="s">
        <v>93</v>
      </c>
      <c r="G99" s="91" t="n">
        <v>35679</v>
      </c>
      <c r="H99" s="92" t="n">
        <v>30980</v>
      </c>
      <c r="I99" s="93" t="n">
        <v>0.131702121696236</v>
      </c>
      <c r="J99" s="94" t="n">
        <v>4699</v>
      </c>
      <c r="K99" s="94"/>
      <c r="L99" s="94"/>
      <c r="M99" s="95"/>
      <c r="N99" s="96"/>
      <c r="O99" s="94"/>
      <c r="P99" s="92"/>
      <c r="Q99" s="94"/>
      <c r="R99" s="94"/>
      <c r="S99" s="94"/>
      <c r="T99" s="94"/>
      <c r="U99" s="97"/>
      <c r="V99" s="98"/>
      <c r="W99" s="99"/>
      <c r="X99" s="99"/>
      <c r="Y99" s="99"/>
      <c r="Z99" s="99" t="s">
        <v>52</v>
      </c>
      <c r="AA99" s="100" t="s">
        <v>52</v>
      </c>
      <c r="AB99" s="100" t="s">
        <v>52</v>
      </c>
      <c r="AC99" s="100" t="s">
        <v>52</v>
      </c>
      <c r="AD99" s="106"/>
      <c r="AE99" s="101"/>
      <c r="AF99" s="102" t="s">
        <v>52</v>
      </c>
      <c r="AG99" s="103"/>
      <c r="AH99" s="103"/>
      <c r="AI99" s="103"/>
      <c r="AJ99" s="103"/>
      <c r="AK99" s="103"/>
      <c r="AL99" s="103"/>
      <c r="AM99" s="103"/>
      <c r="AN99" s="103"/>
      <c r="AO99" s="103"/>
      <c r="AP99" s="103"/>
      <c r="AQ99" s="103"/>
      <c r="AR99" s="103"/>
      <c r="AS99" s="103"/>
      <c r="AT99" s="104"/>
    </row>
    <row r="100" s="120" customFormat="true" ht="12.75" hidden="false" customHeight="true" outlineLevel="0" collapsed="false">
      <c r="A100" s="107" t="n">
        <f aca="false">IF(SUM(A97:A99)&gt;0,1000,"")</f>
        <v>1000</v>
      </c>
      <c r="B100" s="108"/>
      <c r="C100" s="108"/>
      <c r="D100" s="109" t="s">
        <v>91</v>
      </c>
      <c r="E100" s="109" t="s">
        <v>92</v>
      </c>
      <c r="F100" s="110"/>
      <c r="G100" s="111" t="n">
        <v>33868</v>
      </c>
      <c r="H100" s="111" t="n">
        <v>30485</v>
      </c>
      <c r="I100" s="112" t="n">
        <v>0.137238798449947</v>
      </c>
      <c r="J100" s="111" t="n">
        <v>4847</v>
      </c>
      <c r="K100" s="111"/>
      <c r="L100" s="111"/>
      <c r="M100" s="111"/>
      <c r="N100" s="113"/>
      <c r="O100" s="111" t="n">
        <v>1E-005</v>
      </c>
      <c r="P100" s="111" t="n">
        <v>245</v>
      </c>
      <c r="Q100" s="111" t="n">
        <v>48</v>
      </c>
      <c r="R100" s="111" t="n">
        <v>10000</v>
      </c>
      <c r="S100" s="111"/>
      <c r="T100" s="111"/>
      <c r="U100" s="114"/>
      <c r="V100" s="115"/>
      <c r="W100" s="115"/>
      <c r="X100" s="115"/>
      <c r="Y100" s="114"/>
      <c r="Z100" s="114"/>
      <c r="AA100" s="114"/>
      <c r="AB100" s="115"/>
      <c r="AC100" s="116"/>
      <c r="AD100" s="115"/>
      <c r="AE100" s="116"/>
      <c r="AF100" s="117" t="s">
        <v>52</v>
      </c>
      <c r="AG100" s="118"/>
      <c r="AH100" s="118"/>
      <c r="AI100" s="118"/>
      <c r="AJ100" s="118"/>
      <c r="AK100" s="118"/>
      <c r="AL100" s="118"/>
      <c r="AM100" s="118"/>
      <c r="AN100" s="118"/>
      <c r="AO100" s="118"/>
      <c r="AP100" s="118"/>
      <c r="AQ100" s="118"/>
      <c r="AR100" s="118" t="s">
        <v>52</v>
      </c>
      <c r="AS100" s="118"/>
      <c r="AT100" s="119"/>
    </row>
    <row r="101" s="120" customFormat="true" ht="12.75" hidden="false" customHeight="true" outlineLevel="0" collapsed="false">
      <c r="A101" s="107" t="n">
        <f aca="false">IF(SUM(A97:A99)&gt;0,2000,"")</f>
        <v>2000</v>
      </c>
      <c r="B101" s="108"/>
      <c r="C101" s="108"/>
      <c r="D101" s="121"/>
      <c r="F101" s="122"/>
      <c r="G101" s="116"/>
      <c r="H101" s="116"/>
      <c r="I101" s="123"/>
      <c r="J101" s="116"/>
      <c r="K101" s="116"/>
      <c r="L101" s="116"/>
      <c r="U101" s="124"/>
      <c r="V101" s="125"/>
      <c r="W101" s="125"/>
      <c r="X101" s="125"/>
      <c r="Y101" s="124"/>
      <c r="Z101" s="124"/>
      <c r="AA101" s="124"/>
      <c r="AB101" s="125"/>
      <c r="AC101" s="116"/>
      <c r="AD101" s="125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</row>
    <row r="102" s="120" customFormat="true" ht="12.75" hidden="false" customHeight="true" outlineLevel="0" collapsed="false">
      <c r="A102" s="107" t="n">
        <f aca="false">IF(SUM(A97:A99)&gt;0,2001,"")</f>
        <v>2001</v>
      </c>
      <c r="B102" s="108"/>
      <c r="C102" s="108"/>
      <c r="D102" s="121"/>
      <c r="F102" s="126"/>
      <c r="G102" s="123"/>
      <c r="H102" s="124"/>
      <c r="I102" s="123"/>
      <c r="J102" s="127"/>
      <c r="K102" s="128"/>
      <c r="L102" s="128"/>
      <c r="M102" s="129"/>
      <c r="N102" s="129"/>
      <c r="O102" s="129"/>
      <c r="P102" s="124"/>
      <c r="Q102" s="124"/>
      <c r="R102" s="124"/>
      <c r="S102" s="123"/>
      <c r="T102" s="123"/>
      <c r="U102" s="124"/>
      <c r="V102" s="125"/>
      <c r="W102" s="125"/>
      <c r="X102" s="125"/>
      <c r="Y102" s="124"/>
      <c r="Z102" s="124"/>
      <c r="AA102" s="124"/>
      <c r="AB102" s="125"/>
      <c r="AC102" s="116"/>
      <c r="AD102" s="130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</row>
    <row r="103" s="105" customFormat="true" ht="38.25" hidden="false" customHeight="false" outlineLevel="0" collapsed="false">
      <c r="A103" s="85" t="n">
        <v>34</v>
      </c>
      <c r="B103" s="86" t="str">
        <f aca="false">HYPERLINK("Haendler\"&amp;A103&amp;".jpg",""&amp;A103)</f>
        <v>34</v>
      </c>
      <c r="C103" s="87" t="str">
        <f aca="false">HYPERLINK("http://www.diekommunikationsfabrik.de\2021\10_Oktober\Haendler\"&amp;B103&amp;".jpg",""&amp;B103)</f>
        <v>34</v>
      </c>
      <c r="D103" s="88" t="s">
        <v>91</v>
      </c>
      <c r="E103" s="89" t="s">
        <v>94</v>
      </c>
      <c r="F103" s="90"/>
      <c r="G103" s="91" t="n">
        <v>48190</v>
      </c>
      <c r="H103" s="92"/>
      <c r="I103" s="93"/>
      <c r="J103" s="94"/>
      <c r="K103" s="94" t="n">
        <v>3800</v>
      </c>
      <c r="L103" s="94" t="s">
        <v>52</v>
      </c>
      <c r="M103" s="95" t="s">
        <v>53</v>
      </c>
      <c r="N103" s="96"/>
      <c r="O103" s="94" t="n">
        <v>4500</v>
      </c>
      <c r="P103" s="92" t="n">
        <v>415.31</v>
      </c>
      <c r="Q103" s="94" t="n">
        <v>36</v>
      </c>
      <c r="R103" s="94" t="n">
        <v>10000</v>
      </c>
      <c r="S103" s="94"/>
      <c r="T103" s="94"/>
      <c r="U103" s="97" t="n">
        <v>0.590415666456096</v>
      </c>
      <c r="V103" s="98"/>
      <c r="W103" s="99"/>
      <c r="X103" s="99"/>
      <c r="Y103" s="99"/>
      <c r="Z103" s="99"/>
      <c r="AA103" s="100"/>
      <c r="AB103" s="100"/>
      <c r="AC103" s="100"/>
      <c r="AD103" s="133" t="s">
        <v>56</v>
      </c>
      <c r="AE103" s="101"/>
      <c r="AF103" s="102"/>
      <c r="AG103" s="103"/>
      <c r="AH103" s="103"/>
      <c r="AI103" s="103"/>
      <c r="AJ103" s="103"/>
      <c r="AK103" s="103"/>
      <c r="AL103" s="103"/>
      <c r="AM103" s="103"/>
      <c r="AN103" s="103"/>
      <c r="AO103" s="103"/>
      <c r="AP103" s="103"/>
      <c r="AQ103" s="103"/>
      <c r="AR103" s="103"/>
      <c r="AS103" s="103"/>
      <c r="AT103" s="104" t="s">
        <v>52</v>
      </c>
    </row>
    <row r="104" s="105" customFormat="true" ht="38.25" hidden="false" customHeight="false" outlineLevel="0" collapsed="false">
      <c r="A104" s="85" t="n">
        <v>125</v>
      </c>
      <c r="B104" s="86" t="str">
        <f aca="false">HYPERLINK("Haendler\"&amp;A104&amp;".jpg",""&amp;A104)</f>
        <v>125</v>
      </c>
      <c r="C104" s="87" t="str">
        <f aca="false">HYPERLINK("http://www.diekommunikationsfabrik.de\2021\10_Oktober\Haendler\"&amp;B104&amp;".jpg",""&amp;B104)</f>
        <v>125</v>
      </c>
      <c r="D104" s="131" t="s">
        <v>91</v>
      </c>
      <c r="E104" s="132" t="s">
        <v>94</v>
      </c>
      <c r="F104" s="90"/>
      <c r="G104" s="91" t="n">
        <v>48190</v>
      </c>
      <c r="H104" s="92"/>
      <c r="I104" s="93"/>
      <c r="J104" s="94"/>
      <c r="K104" s="94" t="n">
        <v>3800</v>
      </c>
      <c r="L104" s="94"/>
      <c r="M104" s="95"/>
      <c r="N104" s="96"/>
      <c r="O104" s="94"/>
      <c r="P104" s="92"/>
      <c r="Q104" s="94"/>
      <c r="R104" s="94"/>
      <c r="S104" s="94"/>
      <c r="T104" s="94"/>
      <c r="U104" s="97"/>
      <c r="V104" s="98"/>
      <c r="W104" s="99"/>
      <c r="X104" s="99"/>
      <c r="Y104" s="99"/>
      <c r="Z104" s="99"/>
      <c r="AA104" s="100"/>
      <c r="AB104" s="100"/>
      <c r="AC104" s="100"/>
      <c r="AD104" s="99" t="s">
        <v>56</v>
      </c>
      <c r="AE104" s="101"/>
      <c r="AF104" s="102"/>
      <c r="AG104" s="103"/>
      <c r="AH104" s="103"/>
      <c r="AI104" s="103"/>
      <c r="AJ104" s="103"/>
      <c r="AK104" s="103"/>
      <c r="AL104" s="103"/>
      <c r="AM104" s="103"/>
      <c r="AN104" s="103"/>
      <c r="AO104" s="103"/>
      <c r="AP104" s="103"/>
      <c r="AQ104" s="103"/>
      <c r="AR104" s="103" t="s">
        <v>52</v>
      </c>
      <c r="AS104" s="103"/>
      <c r="AT104" s="104"/>
    </row>
    <row r="105" s="105" customFormat="true" ht="12.75" hidden="false" customHeight="true" outlineLevel="0" collapsed="false">
      <c r="A105" s="85" t="n">
        <v>136</v>
      </c>
      <c r="B105" s="86" t="str">
        <f aca="false">HYPERLINK("Haendler\"&amp;A105&amp;".jpg",""&amp;A105)</f>
        <v>136</v>
      </c>
      <c r="C105" s="87" t="str">
        <f aca="false">HYPERLINK("http://www.diekommunikationsfabrik.de\2021\10_Oktober\Haendler\"&amp;B105&amp;".jpg",""&amp;B105)</f>
        <v>136</v>
      </c>
      <c r="D105" s="131" t="s">
        <v>91</v>
      </c>
      <c r="E105" s="132" t="s">
        <v>94</v>
      </c>
      <c r="F105" s="90" t="s">
        <v>93</v>
      </c>
      <c r="G105" s="91" t="n">
        <v>40790</v>
      </c>
      <c r="H105" s="92"/>
      <c r="I105" s="93"/>
      <c r="J105" s="94"/>
      <c r="K105" s="94" t="n">
        <v>5900</v>
      </c>
      <c r="L105" s="94"/>
      <c r="M105" s="95" t="s">
        <v>53</v>
      </c>
      <c r="N105" s="96"/>
      <c r="O105" s="94" t="n">
        <v>1E-005</v>
      </c>
      <c r="P105" s="92" t="n">
        <v>361</v>
      </c>
      <c r="Q105" s="94" t="n">
        <v>48</v>
      </c>
      <c r="R105" s="94" t="n">
        <v>10000</v>
      </c>
      <c r="S105" s="94"/>
      <c r="T105" s="94"/>
      <c r="U105" s="97" t="n">
        <v>0.567772511598903</v>
      </c>
      <c r="V105" s="98"/>
      <c r="W105" s="99"/>
      <c r="X105" s="99"/>
      <c r="Y105" s="99"/>
      <c r="Z105" s="99"/>
      <c r="AA105" s="100"/>
      <c r="AB105" s="100"/>
      <c r="AC105" s="100"/>
      <c r="AD105" s="99"/>
      <c r="AE105" s="101"/>
      <c r="AF105" s="102" t="s">
        <v>52</v>
      </c>
      <c r="AG105" s="103"/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4"/>
    </row>
    <row r="106" s="105" customFormat="true" ht="12.75" hidden="false" customHeight="true" outlineLevel="0" collapsed="false">
      <c r="A106" s="85" t="n">
        <v>211</v>
      </c>
      <c r="B106" s="86" t="str">
        <f aca="false">HYPERLINK("Haendler\"&amp;A106&amp;".jpg",""&amp;A106)</f>
        <v>211</v>
      </c>
      <c r="C106" s="87" t="str">
        <f aca="false">HYPERLINK("http://www.diekommunikationsfabrik.de\2021\10_Oktober\Haendler\"&amp;B106&amp;".jpg",""&amp;B106)</f>
        <v>211</v>
      </c>
      <c r="D106" s="131" t="s">
        <v>91</v>
      </c>
      <c r="E106" s="132" t="s">
        <v>94</v>
      </c>
      <c r="F106" s="90" t="s">
        <v>93</v>
      </c>
      <c r="G106" s="91" t="n">
        <v>40979</v>
      </c>
      <c r="H106" s="92" t="n">
        <v>35980</v>
      </c>
      <c r="I106" s="93" t="n">
        <v>0.121989311598624</v>
      </c>
      <c r="J106" s="94" t="n">
        <v>4999</v>
      </c>
      <c r="K106" s="94"/>
      <c r="L106" s="94"/>
      <c r="M106" s="95"/>
      <c r="N106" s="96"/>
      <c r="O106" s="94"/>
      <c r="P106" s="92"/>
      <c r="Q106" s="94"/>
      <c r="R106" s="94"/>
      <c r="S106" s="94"/>
      <c r="T106" s="94"/>
      <c r="U106" s="97"/>
      <c r="V106" s="98"/>
      <c r="W106" s="99"/>
      <c r="X106" s="99"/>
      <c r="Y106" s="99"/>
      <c r="Z106" s="99" t="s">
        <v>52</v>
      </c>
      <c r="AA106" s="100" t="s">
        <v>52</v>
      </c>
      <c r="AB106" s="100" t="s">
        <v>52</v>
      </c>
      <c r="AC106" s="100"/>
      <c r="AD106" s="99"/>
      <c r="AE106" s="101"/>
      <c r="AF106" s="102" t="s">
        <v>52</v>
      </c>
      <c r="AG106" s="103"/>
      <c r="AH106" s="103"/>
      <c r="AI106" s="103"/>
      <c r="AJ106" s="103"/>
      <c r="AK106" s="103"/>
      <c r="AL106" s="103"/>
      <c r="AM106" s="103"/>
      <c r="AN106" s="103"/>
      <c r="AO106" s="103"/>
      <c r="AP106" s="103"/>
      <c r="AQ106" s="103"/>
      <c r="AR106" s="103"/>
      <c r="AS106" s="103"/>
      <c r="AT106" s="104"/>
    </row>
    <row r="107" s="105" customFormat="true" ht="38.25" hidden="false" customHeight="false" outlineLevel="0" collapsed="false">
      <c r="A107" s="85" t="n">
        <v>211</v>
      </c>
      <c r="B107" s="86" t="str">
        <f aca="false">HYPERLINK("Haendler\"&amp;A107&amp;".jpg",""&amp;A107)</f>
        <v>211</v>
      </c>
      <c r="C107" s="87" t="str">
        <f aca="false">HYPERLINK("http://www.diekommunikationsfabrik.de\2021\10_Oktober\Haendler\"&amp;B107&amp;".jpg",""&amp;B107)</f>
        <v>211</v>
      </c>
      <c r="D107" s="131" t="s">
        <v>91</v>
      </c>
      <c r="E107" s="132" t="s">
        <v>94</v>
      </c>
      <c r="F107" s="90"/>
      <c r="G107" s="91" t="n">
        <v>56279</v>
      </c>
      <c r="H107" s="92" t="n">
        <v>52480</v>
      </c>
      <c r="I107" s="93" t="n">
        <v>-1.77686170685336E-005</v>
      </c>
      <c r="J107" s="94" t="n">
        <v>3799</v>
      </c>
      <c r="K107" s="94" t="n">
        <v>3800</v>
      </c>
      <c r="L107" s="94"/>
      <c r="M107" s="95"/>
      <c r="N107" s="96"/>
      <c r="O107" s="94"/>
      <c r="P107" s="92"/>
      <c r="Q107" s="94"/>
      <c r="R107" s="94"/>
      <c r="S107" s="94"/>
      <c r="T107" s="94"/>
      <c r="U107" s="97"/>
      <c r="V107" s="98"/>
      <c r="W107" s="99"/>
      <c r="X107" s="99"/>
      <c r="Y107" s="99" t="s">
        <v>52</v>
      </c>
      <c r="Z107" s="99" t="s">
        <v>52</v>
      </c>
      <c r="AA107" s="100" t="s">
        <v>52</v>
      </c>
      <c r="AB107" s="100" t="s">
        <v>52</v>
      </c>
      <c r="AC107" s="100" t="s">
        <v>52</v>
      </c>
      <c r="AD107" s="106" t="s">
        <v>56</v>
      </c>
      <c r="AE107" s="101"/>
      <c r="AF107" s="102" t="s">
        <v>52</v>
      </c>
      <c r="AG107" s="103"/>
      <c r="AH107" s="103"/>
      <c r="AI107" s="103"/>
      <c r="AJ107" s="103"/>
      <c r="AK107" s="103"/>
      <c r="AL107" s="103"/>
      <c r="AM107" s="103"/>
      <c r="AN107" s="103"/>
      <c r="AO107" s="103"/>
      <c r="AP107" s="103"/>
      <c r="AQ107" s="103"/>
      <c r="AR107" s="103"/>
      <c r="AS107" s="103"/>
      <c r="AT107" s="104"/>
    </row>
    <row r="108" s="120" customFormat="true" ht="12.75" hidden="false" customHeight="true" outlineLevel="0" collapsed="false">
      <c r="A108" s="107" t="n">
        <f aca="false">IF(SUM(A103:A107)&gt;0,1000,"")</f>
        <v>1000</v>
      </c>
      <c r="B108" s="108"/>
      <c r="C108" s="108"/>
      <c r="D108" s="109" t="s">
        <v>91</v>
      </c>
      <c r="E108" s="109" t="s">
        <v>94</v>
      </c>
      <c r="F108" s="110"/>
      <c r="G108" s="111" t="n">
        <v>46885.6</v>
      </c>
      <c r="H108" s="111" t="n">
        <v>44230</v>
      </c>
      <c r="I108" s="112" t="n">
        <v>0.0609857714907776</v>
      </c>
      <c r="J108" s="111" t="n">
        <v>4399</v>
      </c>
      <c r="K108" s="111" t="n">
        <v>4325</v>
      </c>
      <c r="L108" s="111"/>
      <c r="M108" s="111"/>
      <c r="N108" s="113"/>
      <c r="O108" s="111" t="n">
        <v>2250.000005</v>
      </c>
      <c r="P108" s="111" t="n">
        <v>388.155</v>
      </c>
      <c r="Q108" s="111" t="n">
        <v>42</v>
      </c>
      <c r="R108" s="111" t="n">
        <v>10000</v>
      </c>
      <c r="S108" s="111"/>
      <c r="T108" s="111"/>
      <c r="U108" s="114"/>
      <c r="V108" s="115"/>
      <c r="W108" s="115"/>
      <c r="X108" s="115"/>
      <c r="Y108" s="114"/>
      <c r="Z108" s="114"/>
      <c r="AA108" s="114"/>
      <c r="AB108" s="115"/>
      <c r="AC108" s="116"/>
      <c r="AD108" s="115"/>
      <c r="AE108" s="116"/>
      <c r="AF108" s="117" t="s">
        <v>52</v>
      </c>
      <c r="AG108" s="118"/>
      <c r="AH108" s="118"/>
      <c r="AI108" s="118"/>
      <c r="AJ108" s="118"/>
      <c r="AK108" s="118"/>
      <c r="AL108" s="118"/>
      <c r="AM108" s="118"/>
      <c r="AN108" s="118"/>
      <c r="AO108" s="118"/>
      <c r="AP108" s="118"/>
      <c r="AQ108" s="118"/>
      <c r="AR108" s="118" t="s">
        <v>52</v>
      </c>
      <c r="AS108" s="118"/>
      <c r="AT108" s="119" t="s">
        <v>52</v>
      </c>
    </row>
    <row r="109" s="120" customFormat="true" ht="12.75" hidden="false" customHeight="true" outlineLevel="0" collapsed="false">
      <c r="A109" s="107" t="n">
        <f aca="false">IF(SUM(A103:A107)&gt;0,2000,"")</f>
        <v>2000</v>
      </c>
      <c r="B109" s="108"/>
      <c r="C109" s="108"/>
      <c r="D109" s="121"/>
      <c r="F109" s="122"/>
      <c r="G109" s="116"/>
      <c r="H109" s="116"/>
      <c r="I109" s="123"/>
      <c r="J109" s="116"/>
      <c r="K109" s="116"/>
      <c r="L109" s="116"/>
      <c r="U109" s="124"/>
      <c r="V109" s="125"/>
      <c r="W109" s="125"/>
      <c r="X109" s="125"/>
      <c r="Y109" s="124"/>
      <c r="Z109" s="124"/>
      <c r="AA109" s="124"/>
      <c r="AB109" s="125"/>
      <c r="AC109" s="116"/>
      <c r="AD109" s="125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</row>
    <row r="110" s="120" customFormat="true" ht="12.75" hidden="false" customHeight="true" outlineLevel="0" collapsed="false">
      <c r="A110" s="107" t="n">
        <f aca="false">IF(SUM(A103:A107)&gt;0,2001,"")</f>
        <v>2001</v>
      </c>
      <c r="B110" s="108"/>
      <c r="C110" s="108"/>
      <c r="D110" s="121"/>
      <c r="F110" s="126"/>
      <c r="G110" s="123"/>
      <c r="H110" s="124"/>
      <c r="I110" s="123"/>
      <c r="J110" s="127"/>
      <c r="K110" s="128"/>
      <c r="L110" s="128"/>
      <c r="M110" s="129"/>
      <c r="N110" s="129"/>
      <c r="O110" s="129"/>
      <c r="P110" s="124"/>
      <c r="Q110" s="124"/>
      <c r="R110" s="124"/>
      <c r="S110" s="123"/>
      <c r="T110" s="123"/>
      <c r="U110" s="124"/>
      <c r="V110" s="125"/>
      <c r="W110" s="125"/>
      <c r="X110" s="125"/>
      <c r="Y110" s="124"/>
      <c r="Z110" s="124"/>
      <c r="AA110" s="124"/>
      <c r="AB110" s="125"/>
      <c r="AC110" s="116"/>
      <c r="AD110" s="130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</row>
    <row r="111" s="105" customFormat="true" ht="38.25" hidden="false" customHeight="false" outlineLevel="0" collapsed="false">
      <c r="A111" s="85" t="n">
        <v>202</v>
      </c>
      <c r="B111" s="86" t="str">
        <f aca="false">HYPERLINK("Haendler\"&amp;A111&amp;".jpg",""&amp;A111)</f>
        <v>202</v>
      </c>
      <c r="C111" s="87" t="str">
        <f aca="false">HYPERLINK("http://www.diekommunikationsfabrik.de\2021\10_Oktober\Haendler\"&amp;B111&amp;".jpg",""&amp;B111)</f>
        <v>202</v>
      </c>
      <c r="D111" s="131" t="s">
        <v>95</v>
      </c>
      <c r="E111" s="132" t="s">
        <v>96</v>
      </c>
      <c r="F111" s="90"/>
      <c r="G111" s="91" t="n">
        <v>48540</v>
      </c>
      <c r="H111" s="92"/>
      <c r="I111" s="93"/>
      <c r="J111" s="94"/>
      <c r="K111" s="94" t="n">
        <v>2678</v>
      </c>
      <c r="L111" s="94"/>
      <c r="M111" s="95" t="s">
        <v>53</v>
      </c>
      <c r="N111" s="96"/>
      <c r="O111" s="94" t="n">
        <v>4500</v>
      </c>
      <c r="P111" s="92" t="n">
        <v>299</v>
      </c>
      <c r="Q111" s="94" t="n">
        <v>48</v>
      </c>
      <c r="R111" s="94" t="n">
        <v>10000</v>
      </c>
      <c r="S111" s="94"/>
      <c r="T111" s="94"/>
      <c r="U111" s="97" t="n">
        <v>0.603533123028391</v>
      </c>
      <c r="V111" s="98"/>
      <c r="W111" s="99"/>
      <c r="X111" s="99"/>
      <c r="Y111" s="99" t="s">
        <v>52</v>
      </c>
      <c r="Z111" s="99" t="s">
        <v>52</v>
      </c>
      <c r="AA111" s="100" t="s">
        <v>52</v>
      </c>
      <c r="AB111" s="100" t="s">
        <v>52</v>
      </c>
      <c r="AC111" s="100" t="s">
        <v>52</v>
      </c>
      <c r="AD111" s="137" t="s">
        <v>56</v>
      </c>
      <c r="AE111" s="101"/>
      <c r="AF111" s="102"/>
      <c r="AG111" s="103"/>
      <c r="AH111" s="103"/>
      <c r="AI111" s="103"/>
      <c r="AJ111" s="103"/>
      <c r="AK111" s="103"/>
      <c r="AL111" s="103" t="s">
        <v>52</v>
      </c>
      <c r="AM111" s="103"/>
      <c r="AN111" s="103"/>
      <c r="AO111" s="103"/>
      <c r="AP111" s="103"/>
      <c r="AQ111" s="103"/>
      <c r="AR111" s="103"/>
      <c r="AS111" s="103"/>
      <c r="AT111" s="104"/>
    </row>
    <row r="112" s="120" customFormat="true" ht="12.75" hidden="false" customHeight="true" outlineLevel="0" collapsed="false">
      <c r="A112" s="107" t="n">
        <f aca="false">IF(SUM(A111:A111)&gt;0,1000,"")</f>
        <v>1000</v>
      </c>
      <c r="B112" s="108"/>
      <c r="C112" s="108"/>
      <c r="D112" s="109" t="s">
        <v>95</v>
      </c>
      <c r="E112" s="109" t="s">
        <v>96</v>
      </c>
      <c r="F112" s="110"/>
      <c r="G112" s="111" t="n">
        <v>48540</v>
      </c>
      <c r="H112" s="111"/>
      <c r="I112" s="112"/>
      <c r="J112" s="111"/>
      <c r="K112" s="111" t="n">
        <v>2678</v>
      </c>
      <c r="L112" s="111"/>
      <c r="M112" s="111"/>
      <c r="N112" s="113"/>
      <c r="O112" s="111" t="n">
        <v>4500</v>
      </c>
      <c r="P112" s="111" t="n">
        <v>299</v>
      </c>
      <c r="Q112" s="111" t="n">
        <v>48</v>
      </c>
      <c r="R112" s="111" t="n">
        <v>10000</v>
      </c>
      <c r="S112" s="111"/>
      <c r="T112" s="111"/>
      <c r="U112" s="114"/>
      <c r="V112" s="115"/>
      <c r="W112" s="115"/>
      <c r="X112" s="115"/>
      <c r="Y112" s="114"/>
      <c r="Z112" s="114"/>
      <c r="AA112" s="114"/>
      <c r="AB112" s="115"/>
      <c r="AC112" s="116"/>
      <c r="AD112" s="115"/>
      <c r="AE112" s="116"/>
      <c r="AF112" s="117"/>
      <c r="AG112" s="118"/>
      <c r="AH112" s="118"/>
      <c r="AI112" s="118"/>
      <c r="AJ112" s="118"/>
      <c r="AK112" s="118"/>
      <c r="AL112" s="118" t="s">
        <v>52</v>
      </c>
      <c r="AM112" s="118"/>
      <c r="AN112" s="118"/>
      <c r="AO112" s="118"/>
      <c r="AP112" s="118"/>
      <c r="AQ112" s="118"/>
      <c r="AR112" s="118"/>
      <c r="AS112" s="118"/>
      <c r="AT112" s="119"/>
    </row>
    <row r="113" s="120" customFormat="true" ht="12.75" hidden="false" customHeight="true" outlineLevel="0" collapsed="false">
      <c r="A113" s="107" t="n">
        <f aca="false">IF(SUM(A111:A111)&gt;0,2000,"")</f>
        <v>2000</v>
      </c>
      <c r="B113" s="108"/>
      <c r="C113" s="108"/>
      <c r="D113" s="121"/>
      <c r="F113" s="122"/>
      <c r="G113" s="116"/>
      <c r="H113" s="116"/>
      <c r="I113" s="123"/>
      <c r="J113" s="116"/>
      <c r="K113" s="116"/>
      <c r="L113" s="116"/>
      <c r="U113" s="124"/>
      <c r="V113" s="125"/>
      <c r="W113" s="125"/>
      <c r="X113" s="125"/>
      <c r="Y113" s="124"/>
      <c r="Z113" s="124"/>
      <c r="AA113" s="124"/>
      <c r="AB113" s="125"/>
      <c r="AC113" s="116"/>
      <c r="AD113" s="125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</row>
    <row r="114" s="120" customFormat="true" ht="12.75" hidden="false" customHeight="true" outlineLevel="0" collapsed="false">
      <c r="A114" s="107" t="n">
        <f aca="false">IF(SUM(A111:A111)&gt;0,2001,"")</f>
        <v>2001</v>
      </c>
      <c r="B114" s="108"/>
      <c r="C114" s="108"/>
      <c r="D114" s="121"/>
      <c r="F114" s="126"/>
      <c r="G114" s="123"/>
      <c r="H114" s="124"/>
      <c r="I114" s="123"/>
      <c r="J114" s="127"/>
      <c r="K114" s="128"/>
      <c r="L114" s="128"/>
      <c r="M114" s="129"/>
      <c r="N114" s="129"/>
      <c r="O114" s="129"/>
      <c r="P114" s="124"/>
      <c r="Q114" s="124"/>
      <c r="R114" s="124"/>
      <c r="S114" s="123"/>
      <c r="T114" s="123"/>
      <c r="U114" s="124"/>
      <c r="V114" s="125"/>
      <c r="W114" s="125"/>
      <c r="X114" s="125"/>
      <c r="Y114" s="124"/>
      <c r="Z114" s="124"/>
      <c r="AA114" s="124"/>
      <c r="AB114" s="125"/>
      <c r="AC114" s="116"/>
      <c r="AD114" s="130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</row>
    <row r="115" s="136" customFormat="true" ht="12.75" hidden="false" customHeight="false" outlineLevel="0" collapsed="false">
      <c r="A115" s="85" t="n">
        <v>79</v>
      </c>
      <c r="B115" s="86" t="str">
        <f aca="false">HYPERLINK("Haendler\"&amp;A115&amp;".jpg",""&amp;A115)</f>
        <v>79</v>
      </c>
      <c r="C115" s="87" t="str">
        <f aca="false">HYPERLINK("http://www.diekommunikationsfabrik.de\2021\10_Oktober\Haendler\"&amp;B115&amp;".jpg",""&amp;B115)</f>
        <v>79</v>
      </c>
      <c r="D115" s="134" t="s">
        <v>97</v>
      </c>
      <c r="E115" s="135" t="s">
        <v>98</v>
      </c>
      <c r="F115" s="90"/>
      <c r="G115" s="91" t="n">
        <v>37600</v>
      </c>
      <c r="H115" s="92"/>
      <c r="I115" s="93"/>
      <c r="J115" s="94"/>
      <c r="K115" s="94"/>
      <c r="L115" s="94"/>
      <c r="M115" s="95" t="s">
        <v>53</v>
      </c>
      <c r="N115" s="96"/>
      <c r="O115" s="94" t="n">
        <v>0.0001</v>
      </c>
      <c r="P115" s="92" t="n">
        <v>277</v>
      </c>
      <c r="Q115" s="94" t="n">
        <v>48</v>
      </c>
      <c r="R115" s="94" t="n">
        <v>10000</v>
      </c>
      <c r="S115" s="94"/>
      <c r="T115" s="94"/>
      <c r="U115" s="97" t="n">
        <v>0.63967479403794</v>
      </c>
      <c r="V115" s="98"/>
      <c r="W115" s="99"/>
      <c r="X115" s="99"/>
      <c r="Y115" s="99"/>
      <c r="Z115" s="99"/>
      <c r="AA115" s="100" t="s">
        <v>52</v>
      </c>
      <c r="AB115" s="100" t="s">
        <v>52</v>
      </c>
      <c r="AC115" s="100" t="s">
        <v>52</v>
      </c>
      <c r="AD115" s="133"/>
      <c r="AE115" s="101"/>
      <c r="AF115" s="102"/>
      <c r="AG115" s="103"/>
      <c r="AH115" s="103" t="s">
        <v>52</v>
      </c>
      <c r="AI115" s="103"/>
      <c r="AJ115" s="103"/>
      <c r="AK115" s="103"/>
      <c r="AL115" s="103"/>
      <c r="AM115" s="103"/>
      <c r="AN115" s="103"/>
      <c r="AO115" s="103"/>
      <c r="AP115" s="103"/>
      <c r="AQ115" s="103"/>
      <c r="AR115" s="103"/>
      <c r="AS115" s="103"/>
      <c r="AT115" s="104"/>
    </row>
    <row r="116" s="136" customFormat="true" ht="12.75" hidden="false" customHeight="false" outlineLevel="0" collapsed="false">
      <c r="A116" s="85" t="n">
        <v>92</v>
      </c>
      <c r="B116" s="86" t="str">
        <f aca="false">HYPERLINK("Haendler\"&amp;A116&amp;".jpg",""&amp;A116)</f>
        <v>92</v>
      </c>
      <c r="C116" s="87" t="str">
        <f aca="false">HYPERLINK("http://www.diekommunikationsfabrik.de\2021\10_Oktober\Haendler\"&amp;B116&amp;".jpg",""&amp;B116)</f>
        <v>92</v>
      </c>
      <c r="D116" s="134" t="s">
        <v>97</v>
      </c>
      <c r="E116" s="135" t="s">
        <v>98</v>
      </c>
      <c r="F116" s="90"/>
      <c r="G116" s="91" t="n">
        <v>30575</v>
      </c>
      <c r="H116" s="92" t="n">
        <v>27590</v>
      </c>
      <c r="I116" s="93" t="n">
        <v>0.0976287816843827</v>
      </c>
      <c r="J116" s="94" t="n">
        <v>2985</v>
      </c>
      <c r="K116" s="94"/>
      <c r="L116" s="94"/>
      <c r="M116" s="95"/>
      <c r="N116" s="96"/>
      <c r="O116" s="94"/>
      <c r="P116" s="92"/>
      <c r="Q116" s="94"/>
      <c r="R116" s="94"/>
      <c r="S116" s="94"/>
      <c r="T116" s="94"/>
      <c r="U116" s="97"/>
      <c r="V116" s="98"/>
      <c r="W116" s="99"/>
      <c r="X116" s="99"/>
      <c r="Y116" s="99"/>
      <c r="Z116" s="99" t="s">
        <v>52</v>
      </c>
      <c r="AA116" s="100"/>
      <c r="AB116" s="100"/>
      <c r="AC116" s="100" t="s">
        <v>52</v>
      </c>
      <c r="AD116" s="106"/>
      <c r="AE116" s="101"/>
      <c r="AF116" s="102"/>
      <c r="AG116" s="103"/>
      <c r="AH116" s="103" t="s">
        <v>52</v>
      </c>
      <c r="AI116" s="103"/>
      <c r="AJ116" s="103"/>
      <c r="AK116" s="103"/>
      <c r="AL116" s="103"/>
      <c r="AM116" s="103"/>
      <c r="AN116" s="103"/>
      <c r="AO116" s="103"/>
      <c r="AP116" s="103"/>
      <c r="AQ116" s="103"/>
      <c r="AR116" s="103"/>
      <c r="AS116" s="103"/>
      <c r="AT116" s="104"/>
    </row>
    <row r="117" s="120" customFormat="true" ht="12.75" hidden="false" customHeight="true" outlineLevel="0" collapsed="false">
      <c r="A117" s="107" t="n">
        <f aca="false">IF(SUM(A115:A116)&gt;0,1000,"")</f>
        <v>1000</v>
      </c>
      <c r="B117" s="108"/>
      <c r="C117" s="108"/>
      <c r="D117" s="109" t="s">
        <v>97</v>
      </c>
      <c r="E117" s="109" t="s">
        <v>98</v>
      </c>
      <c r="F117" s="110"/>
      <c r="G117" s="111" t="n">
        <v>34087.5</v>
      </c>
      <c r="H117" s="111" t="n">
        <v>27590</v>
      </c>
      <c r="I117" s="112" t="n">
        <v>0.0976287816843827</v>
      </c>
      <c r="J117" s="111" t="n">
        <v>2985</v>
      </c>
      <c r="K117" s="111"/>
      <c r="L117" s="111"/>
      <c r="M117" s="111"/>
      <c r="N117" s="113"/>
      <c r="O117" s="111" t="n">
        <v>0.0001</v>
      </c>
      <c r="P117" s="111" t="n">
        <v>277</v>
      </c>
      <c r="Q117" s="111" t="n">
        <v>48</v>
      </c>
      <c r="R117" s="111" t="n">
        <v>10000</v>
      </c>
      <c r="S117" s="111"/>
      <c r="T117" s="111"/>
      <c r="U117" s="114"/>
      <c r="V117" s="115"/>
      <c r="W117" s="115"/>
      <c r="X117" s="115"/>
      <c r="Y117" s="114"/>
      <c r="Z117" s="114"/>
      <c r="AA117" s="114"/>
      <c r="AB117" s="115"/>
      <c r="AC117" s="116"/>
      <c r="AD117" s="115"/>
      <c r="AE117" s="116"/>
      <c r="AF117" s="117"/>
      <c r="AG117" s="118"/>
      <c r="AH117" s="118" t="s">
        <v>52</v>
      </c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9"/>
    </row>
    <row r="118" s="120" customFormat="true" ht="12.75" hidden="false" customHeight="true" outlineLevel="0" collapsed="false">
      <c r="A118" s="107" t="n">
        <f aca="false">IF(SUM(A115:A116)&gt;0,2000,"")</f>
        <v>2000</v>
      </c>
      <c r="B118" s="108"/>
      <c r="C118" s="108"/>
      <c r="D118" s="121"/>
      <c r="F118" s="122"/>
      <c r="G118" s="116"/>
      <c r="H118" s="116"/>
      <c r="I118" s="123"/>
      <c r="J118" s="116"/>
      <c r="K118" s="116"/>
      <c r="L118" s="116"/>
      <c r="U118" s="124"/>
      <c r="V118" s="125"/>
      <c r="W118" s="125"/>
      <c r="X118" s="125"/>
      <c r="Y118" s="124"/>
      <c r="Z118" s="124"/>
      <c r="AA118" s="124"/>
      <c r="AB118" s="125"/>
      <c r="AC118" s="116"/>
      <c r="AD118" s="125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</row>
    <row r="119" s="120" customFormat="true" ht="12.75" hidden="false" customHeight="true" outlineLevel="0" collapsed="false">
      <c r="A119" s="107" t="n">
        <f aca="false">IF(SUM(A115:A116)&gt;0,2001,"")</f>
        <v>2001</v>
      </c>
      <c r="B119" s="108"/>
      <c r="C119" s="108"/>
      <c r="D119" s="121"/>
      <c r="F119" s="126"/>
      <c r="G119" s="123"/>
      <c r="H119" s="124"/>
      <c r="I119" s="123"/>
      <c r="J119" s="127"/>
      <c r="K119" s="128"/>
      <c r="L119" s="128"/>
      <c r="M119" s="129"/>
      <c r="N119" s="129"/>
      <c r="O119" s="129"/>
      <c r="P119" s="124"/>
      <c r="Q119" s="124"/>
      <c r="R119" s="124"/>
      <c r="S119" s="123"/>
      <c r="T119" s="123"/>
      <c r="U119" s="124"/>
      <c r="V119" s="125"/>
      <c r="W119" s="125"/>
      <c r="X119" s="125"/>
      <c r="Y119" s="124"/>
      <c r="Z119" s="124"/>
      <c r="AA119" s="124"/>
      <c r="AB119" s="125"/>
      <c r="AC119" s="116"/>
      <c r="AD119" s="13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</row>
    <row r="120" customFormat="false" ht="12.75" hidden="false" customHeight="false" outlineLevel="0" collapsed="false">
      <c r="A120" s="107"/>
      <c r="B120" s="68"/>
      <c r="C120" s="68"/>
      <c r="D120" s="138"/>
      <c r="E120" s="136"/>
      <c r="F120" s="139"/>
      <c r="G120" s="111" t="n">
        <v>38807.6326530612</v>
      </c>
      <c r="H120" s="111" t="n">
        <v>30983.96</v>
      </c>
      <c r="I120" s="112" t="n">
        <v>0.078115184918723</v>
      </c>
      <c r="J120" s="111" t="n">
        <v>6309</v>
      </c>
      <c r="K120" s="111" t="n">
        <v>4864</v>
      </c>
      <c r="L120" s="111"/>
      <c r="M120" s="111"/>
      <c r="N120" s="113"/>
      <c r="O120" s="111" t="n">
        <v>3066.60871869565</v>
      </c>
      <c r="P120" s="111" t="n">
        <v>254.099565217391</v>
      </c>
      <c r="Q120" s="111" t="n">
        <v>42.7826086956522</v>
      </c>
      <c r="R120" s="111" t="n">
        <v>9772.72727272727</v>
      </c>
      <c r="S120" s="111"/>
      <c r="T120" s="111"/>
      <c r="U120" s="112" t="n">
        <v>0.631874755188808</v>
      </c>
      <c r="V120" s="140"/>
      <c r="W120" s="140"/>
      <c r="X120" s="140"/>
      <c r="Y120" s="140"/>
      <c r="Z120" s="140"/>
      <c r="AA120" s="140"/>
      <c r="AB120" s="140"/>
      <c r="AC120" s="141"/>
      <c r="AE120" s="142"/>
      <c r="AF120" s="140"/>
      <c r="AG120" s="68"/>
      <c r="AH120" s="140"/>
      <c r="AI120" s="140"/>
      <c r="AJ120" s="140"/>
      <c r="AK120" s="140"/>
      <c r="AL120" s="140"/>
      <c r="AM120" s="68"/>
      <c r="AN120" s="68"/>
      <c r="AO120" s="140"/>
      <c r="AP120" s="140"/>
      <c r="AQ120" s="140"/>
      <c r="AR120" s="68"/>
      <c r="AS120" s="140"/>
      <c r="AT120" s="140"/>
    </row>
    <row r="121" s="5" customFormat="true" ht="12.75" hidden="false" customHeight="false" outlineLevel="0" collapsed="false">
      <c r="A121" s="1"/>
      <c r="B121" s="1"/>
      <c r="C121" s="1"/>
      <c r="D121" s="2"/>
      <c r="E121" s="143"/>
      <c r="F121" s="2"/>
      <c r="G121" s="144"/>
      <c r="I121" s="6"/>
      <c r="J121" s="7"/>
      <c r="K121" s="7"/>
      <c r="L121" s="7"/>
      <c r="M121" s="8"/>
      <c r="N121" s="9"/>
      <c r="P121" s="10"/>
      <c r="Q121" s="10"/>
      <c r="R121" s="10"/>
      <c r="S121" s="10"/>
      <c r="T121" s="10"/>
      <c r="U121" s="11"/>
      <c r="V121" s="10"/>
      <c r="W121" s="12"/>
      <c r="X121" s="12"/>
      <c r="Y121" s="12"/>
      <c r="Z121" s="12"/>
      <c r="AA121" s="10"/>
      <c r="AB121" s="10"/>
      <c r="AC121" s="10"/>
      <c r="AD121" s="13"/>
      <c r="AE121" s="13"/>
      <c r="AF121" s="14"/>
      <c r="AG121" s="14"/>
      <c r="AH121" s="14"/>
      <c r="AI121" s="14"/>
      <c r="AJ121" s="14"/>
      <c r="AK121" s="14"/>
      <c r="AL121" s="15"/>
      <c r="AM121" s="15"/>
      <c r="AN121" s="15"/>
      <c r="AO121" s="15"/>
      <c r="AP121" s="15"/>
      <c r="AQ121" s="15"/>
      <c r="AR121" s="15"/>
      <c r="AS121" s="15"/>
      <c r="AT121" s="15"/>
    </row>
    <row r="122" s="5" customFormat="true" ht="12.75" hidden="false" customHeight="false" outlineLevel="0" collapsed="false">
      <c r="A122" s="1"/>
      <c r="B122" s="1"/>
      <c r="C122" s="1"/>
      <c r="D122" s="2"/>
      <c r="E122" s="3"/>
      <c r="F122" s="2"/>
      <c r="G122" s="144"/>
      <c r="I122" s="6"/>
      <c r="J122" s="7"/>
      <c r="K122" s="7"/>
      <c r="L122" s="7"/>
      <c r="M122" s="8"/>
      <c r="N122" s="9"/>
      <c r="P122" s="10"/>
      <c r="Q122" s="10"/>
      <c r="R122" s="10"/>
      <c r="S122" s="10"/>
      <c r="T122" s="10"/>
      <c r="U122" s="11"/>
      <c r="V122" s="10"/>
      <c r="W122" s="12"/>
      <c r="X122" s="12"/>
      <c r="Y122" s="12"/>
      <c r="Z122" s="12"/>
      <c r="AA122" s="10"/>
      <c r="AB122" s="10"/>
      <c r="AC122" s="10"/>
      <c r="AD122" s="13"/>
      <c r="AE122" s="13"/>
      <c r="AF122" s="14"/>
      <c r="AG122" s="14"/>
      <c r="AH122" s="14"/>
      <c r="AI122" s="14"/>
      <c r="AJ122" s="14"/>
      <c r="AK122" s="14"/>
      <c r="AL122" s="15"/>
      <c r="AM122" s="15"/>
      <c r="AN122" s="15"/>
      <c r="AO122" s="15"/>
      <c r="AP122" s="15"/>
      <c r="AQ122" s="15"/>
      <c r="AR122" s="15"/>
      <c r="AS122" s="15"/>
      <c r="AT122" s="15"/>
    </row>
    <row r="123" s="5" customFormat="true" ht="12.75" hidden="false" customHeight="false" outlineLevel="0" collapsed="false">
      <c r="A123" s="1"/>
      <c r="B123" s="1"/>
      <c r="C123" s="1"/>
      <c r="D123" s="2"/>
      <c r="E123" s="3"/>
      <c r="F123" s="2"/>
      <c r="G123" s="144"/>
      <c r="I123" s="6"/>
      <c r="J123" s="7"/>
      <c r="K123" s="7"/>
      <c r="L123" s="7"/>
      <c r="M123" s="8"/>
      <c r="N123" s="9"/>
      <c r="P123" s="10"/>
      <c r="Q123" s="10"/>
      <c r="R123" s="10"/>
      <c r="S123" s="10"/>
      <c r="T123" s="10"/>
      <c r="U123" s="11"/>
      <c r="V123" s="10"/>
      <c r="W123" s="12"/>
      <c r="X123" s="12"/>
      <c r="Y123" s="12"/>
      <c r="Z123" s="12"/>
      <c r="AA123" s="10"/>
      <c r="AB123" s="10"/>
      <c r="AC123" s="10"/>
      <c r="AD123" s="13"/>
      <c r="AE123" s="13"/>
      <c r="AF123" s="14"/>
      <c r="AG123" s="14"/>
      <c r="AH123" s="14"/>
      <c r="AI123" s="14"/>
      <c r="AJ123" s="14"/>
      <c r="AK123" s="14"/>
      <c r="AL123" s="15"/>
      <c r="AM123" s="15"/>
      <c r="AN123" s="15"/>
      <c r="AO123" s="15"/>
      <c r="AP123" s="15"/>
      <c r="AQ123" s="15"/>
      <c r="AR123" s="15"/>
      <c r="AS123" s="15"/>
      <c r="AT123" s="15"/>
    </row>
    <row r="124" s="5" customFormat="true" ht="12.75" hidden="false" customHeight="false" outlineLevel="0" collapsed="false">
      <c r="A124" s="1"/>
      <c r="B124" s="1"/>
      <c r="C124" s="1"/>
      <c r="D124" s="2"/>
      <c r="E124" s="3"/>
      <c r="F124" s="2"/>
      <c r="G124" s="144"/>
      <c r="I124" s="6"/>
      <c r="J124" s="7"/>
      <c r="K124" s="7"/>
      <c r="L124" s="7"/>
      <c r="M124" s="8"/>
      <c r="N124" s="9"/>
      <c r="P124" s="10"/>
      <c r="Q124" s="10"/>
      <c r="R124" s="10"/>
      <c r="S124" s="10"/>
      <c r="T124" s="10"/>
      <c r="U124" s="11"/>
      <c r="V124" s="10"/>
      <c r="W124" s="12"/>
      <c r="X124" s="12"/>
      <c r="Y124" s="12"/>
      <c r="Z124" s="12"/>
      <c r="AA124" s="10"/>
      <c r="AB124" s="10"/>
      <c r="AC124" s="10"/>
      <c r="AD124" s="13"/>
      <c r="AE124" s="13"/>
      <c r="AF124" s="14"/>
      <c r="AG124" s="14"/>
      <c r="AH124" s="14"/>
      <c r="AI124" s="14"/>
      <c r="AJ124" s="14"/>
      <c r="AK124" s="14"/>
      <c r="AL124" s="15"/>
      <c r="AM124" s="15"/>
      <c r="AN124" s="15"/>
      <c r="AO124" s="15"/>
      <c r="AP124" s="15"/>
      <c r="AQ124" s="15"/>
      <c r="AR124" s="15"/>
      <c r="AS124" s="15"/>
      <c r="AT124" s="15"/>
    </row>
    <row r="125" s="5" customFormat="true" ht="12.75" hidden="false" customHeight="false" outlineLevel="0" collapsed="false">
      <c r="A125" s="1"/>
      <c r="B125" s="1"/>
      <c r="C125" s="1"/>
      <c r="D125" s="2"/>
      <c r="E125" s="3"/>
      <c r="F125" s="2"/>
      <c r="G125" s="144"/>
      <c r="I125" s="6"/>
      <c r="J125" s="7"/>
      <c r="K125" s="7"/>
      <c r="L125" s="7"/>
      <c r="M125" s="8"/>
      <c r="N125" s="9"/>
      <c r="P125" s="10"/>
      <c r="Q125" s="10"/>
      <c r="R125" s="10"/>
      <c r="S125" s="10"/>
      <c r="T125" s="10"/>
      <c r="U125" s="11"/>
      <c r="V125" s="10"/>
      <c r="W125" s="12"/>
      <c r="X125" s="12"/>
      <c r="Y125" s="12"/>
      <c r="Z125" s="12"/>
      <c r="AA125" s="10"/>
      <c r="AB125" s="10"/>
      <c r="AC125" s="10"/>
      <c r="AD125" s="13"/>
      <c r="AE125" s="13"/>
      <c r="AF125" s="14"/>
      <c r="AG125" s="14"/>
      <c r="AH125" s="14"/>
      <c r="AI125" s="14"/>
      <c r="AJ125" s="14"/>
      <c r="AK125" s="14"/>
      <c r="AL125" s="15"/>
      <c r="AM125" s="15"/>
      <c r="AN125" s="15"/>
      <c r="AO125" s="15"/>
      <c r="AP125" s="15"/>
      <c r="AQ125" s="15"/>
      <c r="AR125" s="15"/>
      <c r="AS125" s="15"/>
      <c r="AT125" s="15"/>
    </row>
    <row r="126" s="5" customFormat="true" ht="12.75" hidden="false" customHeight="false" outlineLevel="0" collapsed="false">
      <c r="A126" s="1"/>
      <c r="B126" s="1"/>
      <c r="C126" s="1"/>
      <c r="D126" s="2"/>
      <c r="E126" s="3"/>
      <c r="F126" s="2"/>
      <c r="G126" s="144"/>
      <c r="I126" s="6"/>
      <c r="J126" s="7"/>
      <c r="K126" s="7"/>
      <c r="L126" s="7"/>
      <c r="M126" s="8"/>
      <c r="N126" s="9"/>
      <c r="P126" s="10"/>
      <c r="Q126" s="10"/>
      <c r="R126" s="10"/>
      <c r="S126" s="10"/>
      <c r="T126" s="10"/>
      <c r="U126" s="11"/>
      <c r="V126" s="10"/>
      <c r="W126" s="12"/>
      <c r="X126" s="12"/>
      <c r="Y126" s="12"/>
      <c r="Z126" s="12"/>
      <c r="AA126" s="10"/>
      <c r="AB126" s="10"/>
      <c r="AC126" s="10"/>
      <c r="AD126" s="13"/>
      <c r="AE126" s="13"/>
      <c r="AF126" s="14"/>
      <c r="AG126" s="14"/>
      <c r="AH126" s="14"/>
      <c r="AI126" s="14"/>
      <c r="AJ126" s="14"/>
      <c r="AK126" s="14"/>
      <c r="AL126" s="15"/>
      <c r="AM126" s="15"/>
      <c r="AN126" s="15"/>
      <c r="AO126" s="15"/>
      <c r="AP126" s="15"/>
      <c r="AQ126" s="15"/>
      <c r="AR126" s="15"/>
      <c r="AS126" s="15"/>
      <c r="AT126" s="15"/>
    </row>
    <row r="127" s="5" customFormat="true" ht="12.75" hidden="false" customHeight="false" outlineLevel="0" collapsed="false">
      <c r="A127" s="1"/>
      <c r="B127" s="1"/>
      <c r="C127" s="1"/>
      <c r="D127" s="2"/>
      <c r="E127" s="3"/>
      <c r="F127" s="2"/>
      <c r="G127" s="144"/>
      <c r="I127" s="6"/>
      <c r="J127" s="7"/>
      <c r="K127" s="7"/>
      <c r="L127" s="7"/>
      <c r="M127" s="8"/>
      <c r="N127" s="9"/>
      <c r="P127" s="10"/>
      <c r="Q127" s="10"/>
      <c r="R127" s="10"/>
      <c r="S127" s="10"/>
      <c r="T127" s="10"/>
      <c r="U127" s="11"/>
      <c r="V127" s="10"/>
      <c r="W127" s="12"/>
      <c r="X127" s="12"/>
      <c r="Y127" s="12"/>
      <c r="Z127" s="12"/>
      <c r="AA127" s="10"/>
      <c r="AB127" s="10"/>
      <c r="AC127" s="10"/>
      <c r="AD127" s="13"/>
      <c r="AE127" s="13"/>
      <c r="AF127" s="14"/>
      <c r="AG127" s="14"/>
      <c r="AH127" s="14"/>
      <c r="AI127" s="14"/>
      <c r="AJ127" s="14"/>
      <c r="AK127" s="14"/>
      <c r="AL127" s="15"/>
      <c r="AM127" s="15"/>
      <c r="AN127" s="15"/>
      <c r="AO127" s="15"/>
      <c r="AP127" s="15"/>
      <c r="AQ127" s="15"/>
      <c r="AR127" s="15"/>
      <c r="AS127" s="15"/>
      <c r="AT127" s="15"/>
    </row>
    <row r="128" s="5" customFormat="true" ht="12.75" hidden="false" customHeight="false" outlineLevel="0" collapsed="false">
      <c r="A128" s="1"/>
      <c r="B128" s="1"/>
      <c r="C128" s="1"/>
      <c r="D128" s="2"/>
      <c r="E128" s="3"/>
      <c r="F128" s="2"/>
      <c r="G128" s="144"/>
      <c r="I128" s="6"/>
      <c r="J128" s="7"/>
      <c r="K128" s="7"/>
      <c r="L128" s="7"/>
      <c r="M128" s="8"/>
      <c r="N128" s="9"/>
      <c r="P128" s="10"/>
      <c r="Q128" s="10"/>
      <c r="R128" s="10"/>
      <c r="S128" s="10"/>
      <c r="T128" s="10"/>
      <c r="U128" s="11"/>
      <c r="V128" s="10"/>
      <c r="W128" s="12"/>
      <c r="X128" s="12"/>
      <c r="Y128" s="12"/>
      <c r="Z128" s="12"/>
      <c r="AA128" s="10"/>
      <c r="AB128" s="10"/>
      <c r="AC128" s="10"/>
      <c r="AD128" s="13"/>
      <c r="AE128" s="13"/>
      <c r="AF128" s="14"/>
      <c r="AG128" s="14"/>
      <c r="AH128" s="14"/>
      <c r="AI128" s="14"/>
      <c r="AJ128" s="14"/>
      <c r="AK128" s="14"/>
      <c r="AL128" s="15"/>
      <c r="AM128" s="15"/>
      <c r="AN128" s="15"/>
      <c r="AO128" s="15"/>
      <c r="AP128" s="15"/>
      <c r="AQ128" s="15"/>
      <c r="AR128" s="15"/>
      <c r="AS128" s="15"/>
      <c r="AT128" s="15"/>
    </row>
    <row r="129" s="5" customFormat="true" ht="12.75" hidden="false" customHeight="false" outlineLevel="0" collapsed="false">
      <c r="A129" s="1"/>
      <c r="B129" s="1"/>
      <c r="C129" s="1"/>
      <c r="D129" s="2"/>
      <c r="E129" s="3"/>
      <c r="F129" s="2"/>
      <c r="G129" s="144"/>
      <c r="I129" s="6"/>
      <c r="J129" s="7"/>
      <c r="K129" s="7"/>
      <c r="L129" s="7"/>
      <c r="M129" s="8"/>
      <c r="N129" s="9"/>
      <c r="P129" s="10"/>
      <c r="Q129" s="10"/>
      <c r="R129" s="10"/>
      <c r="S129" s="10"/>
      <c r="T129" s="10"/>
      <c r="U129" s="11"/>
      <c r="V129" s="10"/>
      <c r="W129" s="12"/>
      <c r="X129" s="12"/>
      <c r="Y129" s="12"/>
      <c r="Z129" s="12"/>
      <c r="AA129" s="10"/>
      <c r="AB129" s="10"/>
      <c r="AC129" s="10"/>
      <c r="AD129" s="13"/>
      <c r="AE129" s="13"/>
      <c r="AF129" s="14"/>
      <c r="AG129" s="14"/>
      <c r="AH129" s="14"/>
      <c r="AI129" s="14"/>
      <c r="AJ129" s="14"/>
      <c r="AK129" s="14"/>
      <c r="AL129" s="15"/>
      <c r="AM129" s="15"/>
      <c r="AN129" s="15"/>
      <c r="AO129" s="15"/>
      <c r="AP129" s="15"/>
      <c r="AQ129" s="15"/>
      <c r="AR129" s="15"/>
      <c r="AS129" s="15"/>
      <c r="AT129" s="15"/>
    </row>
    <row r="130" s="5" customFormat="true" ht="12.75" hidden="false" customHeight="false" outlineLevel="0" collapsed="false">
      <c r="A130" s="1"/>
      <c r="B130" s="1"/>
      <c r="C130" s="1"/>
      <c r="D130" s="2"/>
      <c r="E130" s="3"/>
      <c r="F130" s="2"/>
      <c r="G130" s="144"/>
      <c r="I130" s="6"/>
      <c r="J130" s="7"/>
      <c r="K130" s="7"/>
      <c r="L130" s="7"/>
      <c r="M130" s="8"/>
      <c r="N130" s="9"/>
      <c r="P130" s="10"/>
      <c r="Q130" s="10"/>
      <c r="R130" s="10"/>
      <c r="S130" s="10"/>
      <c r="T130" s="10"/>
      <c r="U130" s="11"/>
      <c r="V130" s="10"/>
      <c r="W130" s="12"/>
      <c r="X130" s="12"/>
      <c r="Y130" s="12"/>
      <c r="Z130" s="12"/>
      <c r="AA130" s="10"/>
      <c r="AB130" s="10"/>
      <c r="AC130" s="10"/>
      <c r="AD130" s="13"/>
      <c r="AE130" s="13"/>
      <c r="AF130" s="14"/>
      <c r="AG130" s="14"/>
      <c r="AH130" s="14"/>
      <c r="AI130" s="14"/>
      <c r="AJ130" s="14"/>
      <c r="AK130" s="14"/>
      <c r="AL130" s="15"/>
      <c r="AM130" s="15"/>
      <c r="AN130" s="15"/>
      <c r="AO130" s="15"/>
      <c r="AP130" s="15"/>
      <c r="AQ130" s="15"/>
      <c r="AR130" s="15"/>
      <c r="AS130" s="15"/>
      <c r="AT130" s="15"/>
    </row>
    <row r="131" s="5" customFormat="true" ht="12.75" hidden="false" customHeight="false" outlineLevel="0" collapsed="false">
      <c r="A131" s="1"/>
      <c r="B131" s="1"/>
      <c r="C131" s="1"/>
      <c r="D131" s="2"/>
      <c r="E131" s="3"/>
      <c r="F131" s="2"/>
      <c r="G131" s="144"/>
      <c r="I131" s="6"/>
      <c r="J131" s="7"/>
      <c r="K131" s="7"/>
      <c r="L131" s="7"/>
      <c r="M131" s="8"/>
      <c r="N131" s="9"/>
      <c r="P131" s="10"/>
      <c r="Q131" s="10"/>
      <c r="R131" s="10"/>
      <c r="S131" s="10"/>
      <c r="T131" s="10"/>
      <c r="U131" s="11"/>
      <c r="V131" s="10"/>
      <c r="W131" s="12"/>
      <c r="X131" s="12"/>
      <c r="Y131" s="12"/>
      <c r="Z131" s="12"/>
      <c r="AA131" s="10"/>
      <c r="AB131" s="10"/>
      <c r="AC131" s="10"/>
      <c r="AD131" s="13"/>
      <c r="AE131" s="13"/>
      <c r="AF131" s="14"/>
      <c r="AG131" s="14"/>
      <c r="AH131" s="14"/>
      <c r="AI131" s="14"/>
      <c r="AJ131" s="14"/>
      <c r="AK131" s="14"/>
      <c r="AL131" s="15"/>
      <c r="AM131" s="15"/>
      <c r="AN131" s="15"/>
      <c r="AO131" s="15"/>
      <c r="AP131" s="15"/>
      <c r="AQ131" s="15"/>
      <c r="AR131" s="15"/>
      <c r="AS131" s="15"/>
      <c r="AT131" s="15"/>
    </row>
    <row r="132" s="5" customFormat="true" ht="12.75" hidden="false" customHeight="false" outlineLevel="0" collapsed="false">
      <c r="A132" s="1"/>
      <c r="B132" s="1"/>
      <c r="C132" s="1"/>
      <c r="D132" s="2"/>
      <c r="E132" s="3"/>
      <c r="F132" s="2"/>
      <c r="G132" s="144"/>
      <c r="I132" s="6"/>
      <c r="J132" s="7"/>
      <c r="K132" s="7"/>
      <c r="L132" s="7"/>
      <c r="M132" s="8"/>
      <c r="N132" s="9"/>
      <c r="P132" s="10"/>
      <c r="Q132" s="10"/>
      <c r="R132" s="10"/>
      <c r="S132" s="10"/>
      <c r="T132" s="10"/>
      <c r="U132" s="11"/>
      <c r="V132" s="10"/>
      <c r="W132" s="12"/>
      <c r="X132" s="12"/>
      <c r="Y132" s="12"/>
      <c r="Z132" s="12"/>
      <c r="AA132" s="10"/>
      <c r="AB132" s="10"/>
      <c r="AC132" s="10"/>
      <c r="AD132" s="13"/>
      <c r="AE132" s="13"/>
      <c r="AF132" s="14"/>
      <c r="AG132" s="14"/>
      <c r="AH132" s="14"/>
      <c r="AI132" s="14"/>
      <c r="AJ132" s="14"/>
      <c r="AK132" s="14"/>
      <c r="AL132" s="15"/>
      <c r="AM132" s="15"/>
      <c r="AN132" s="15"/>
      <c r="AO132" s="15"/>
      <c r="AP132" s="15"/>
      <c r="AQ132" s="15"/>
      <c r="AR132" s="15"/>
      <c r="AS132" s="15"/>
      <c r="AT132" s="15"/>
    </row>
    <row r="133" s="5" customFormat="true" ht="12.75" hidden="false" customHeight="false" outlineLevel="0" collapsed="false">
      <c r="A133" s="1"/>
      <c r="B133" s="1"/>
      <c r="C133" s="1"/>
      <c r="D133" s="2"/>
      <c r="E133" s="3"/>
      <c r="F133" s="2"/>
      <c r="G133" s="144"/>
      <c r="I133" s="6"/>
      <c r="J133" s="7"/>
      <c r="K133" s="7"/>
      <c r="L133" s="7"/>
      <c r="M133" s="8"/>
      <c r="N133" s="9"/>
      <c r="P133" s="10"/>
      <c r="Q133" s="10"/>
      <c r="R133" s="10"/>
      <c r="S133" s="10"/>
      <c r="T133" s="10"/>
      <c r="U133" s="11"/>
      <c r="V133" s="10"/>
      <c r="W133" s="12"/>
      <c r="X133" s="12"/>
      <c r="Y133" s="12"/>
      <c r="Z133" s="12"/>
      <c r="AA133" s="10"/>
      <c r="AB133" s="10"/>
      <c r="AC133" s="10"/>
      <c r="AD133" s="13"/>
      <c r="AE133" s="13"/>
      <c r="AF133" s="14"/>
      <c r="AG133" s="14"/>
      <c r="AH133" s="14"/>
      <c r="AI133" s="14"/>
      <c r="AJ133" s="14"/>
      <c r="AK133" s="14"/>
      <c r="AL133" s="15"/>
      <c r="AM133" s="15"/>
      <c r="AN133" s="15"/>
      <c r="AO133" s="15"/>
      <c r="AP133" s="15"/>
      <c r="AQ133" s="15"/>
      <c r="AR133" s="15"/>
      <c r="AS133" s="15"/>
      <c r="AT133" s="15"/>
    </row>
    <row r="134" s="5" customFormat="true" ht="12.75" hidden="false" customHeight="false" outlineLevel="0" collapsed="false">
      <c r="A134" s="1"/>
      <c r="B134" s="1"/>
      <c r="C134" s="1"/>
      <c r="D134" s="2"/>
      <c r="E134" s="3"/>
      <c r="F134" s="2"/>
      <c r="G134" s="144"/>
      <c r="I134" s="6"/>
      <c r="J134" s="7"/>
      <c r="K134" s="7"/>
      <c r="L134" s="7"/>
      <c r="M134" s="8"/>
      <c r="N134" s="9"/>
      <c r="P134" s="10"/>
      <c r="Q134" s="10"/>
      <c r="R134" s="10"/>
      <c r="S134" s="10"/>
      <c r="T134" s="10"/>
      <c r="U134" s="11"/>
      <c r="V134" s="10"/>
      <c r="W134" s="12"/>
      <c r="X134" s="12"/>
      <c r="Y134" s="12"/>
      <c r="Z134" s="12"/>
      <c r="AA134" s="10"/>
      <c r="AB134" s="10"/>
      <c r="AC134" s="10"/>
      <c r="AD134" s="13"/>
      <c r="AE134" s="13"/>
      <c r="AF134" s="14"/>
      <c r="AG134" s="14"/>
      <c r="AH134" s="14"/>
      <c r="AI134" s="14"/>
      <c r="AJ134" s="14"/>
      <c r="AK134" s="14"/>
      <c r="AL134" s="15"/>
      <c r="AM134" s="15"/>
      <c r="AN134" s="15"/>
      <c r="AO134" s="15"/>
      <c r="AP134" s="15"/>
      <c r="AQ134" s="15"/>
      <c r="AR134" s="15"/>
      <c r="AS134" s="15"/>
      <c r="AT134" s="15"/>
    </row>
    <row r="135" s="5" customFormat="true" ht="12.75" hidden="false" customHeight="false" outlineLevel="0" collapsed="false">
      <c r="A135" s="1"/>
      <c r="B135" s="1"/>
      <c r="C135" s="1"/>
      <c r="D135" s="2"/>
      <c r="E135" s="3"/>
      <c r="F135" s="2"/>
      <c r="G135" s="144"/>
      <c r="I135" s="6"/>
      <c r="J135" s="7"/>
      <c r="K135" s="7"/>
      <c r="L135" s="7"/>
      <c r="M135" s="8"/>
      <c r="N135" s="9"/>
      <c r="P135" s="10"/>
      <c r="Q135" s="10"/>
      <c r="R135" s="10"/>
      <c r="S135" s="10"/>
      <c r="T135" s="10"/>
      <c r="U135" s="11"/>
      <c r="V135" s="10"/>
      <c r="W135" s="12"/>
      <c r="X135" s="12"/>
      <c r="Y135" s="12"/>
      <c r="Z135" s="12"/>
      <c r="AA135" s="10"/>
      <c r="AB135" s="10"/>
      <c r="AC135" s="10"/>
      <c r="AD135" s="13"/>
      <c r="AE135" s="13"/>
      <c r="AF135" s="14"/>
      <c r="AG135" s="14"/>
      <c r="AH135" s="14"/>
      <c r="AI135" s="14"/>
      <c r="AJ135" s="14"/>
      <c r="AK135" s="14"/>
      <c r="AL135" s="15"/>
      <c r="AM135" s="15"/>
      <c r="AN135" s="15"/>
      <c r="AO135" s="15"/>
      <c r="AP135" s="15"/>
      <c r="AQ135" s="15"/>
      <c r="AR135" s="15"/>
      <c r="AS135" s="15"/>
      <c r="AT135" s="15"/>
    </row>
    <row r="136" s="5" customFormat="true" ht="12.75" hidden="false" customHeight="false" outlineLevel="0" collapsed="false">
      <c r="A136" s="1"/>
      <c r="B136" s="1"/>
      <c r="C136" s="1"/>
      <c r="D136" s="2"/>
      <c r="E136" s="3"/>
      <c r="F136" s="2"/>
      <c r="G136" s="144"/>
      <c r="I136" s="6"/>
      <c r="J136" s="7"/>
      <c r="K136" s="7"/>
      <c r="L136" s="7"/>
      <c r="M136" s="8"/>
      <c r="N136" s="9"/>
      <c r="P136" s="10"/>
      <c r="Q136" s="10"/>
      <c r="R136" s="10"/>
      <c r="S136" s="10"/>
      <c r="T136" s="10"/>
      <c r="U136" s="11"/>
      <c r="V136" s="10"/>
      <c r="W136" s="12"/>
      <c r="X136" s="12"/>
      <c r="Y136" s="12"/>
      <c r="Z136" s="12"/>
      <c r="AA136" s="10"/>
      <c r="AB136" s="10"/>
      <c r="AC136" s="10"/>
      <c r="AD136" s="13"/>
      <c r="AE136" s="13"/>
      <c r="AF136" s="14"/>
      <c r="AG136" s="14"/>
      <c r="AH136" s="14"/>
      <c r="AI136" s="14"/>
      <c r="AJ136" s="14"/>
      <c r="AK136" s="14"/>
      <c r="AL136" s="15"/>
      <c r="AM136" s="15"/>
      <c r="AN136" s="15"/>
      <c r="AO136" s="15"/>
      <c r="AP136" s="15"/>
      <c r="AQ136" s="15"/>
      <c r="AR136" s="15"/>
      <c r="AS136" s="15"/>
      <c r="AT136" s="15"/>
    </row>
    <row r="137" s="5" customFormat="true" ht="12.75" hidden="false" customHeight="false" outlineLevel="0" collapsed="false">
      <c r="A137" s="1"/>
      <c r="B137" s="1"/>
      <c r="C137" s="1"/>
      <c r="D137" s="2"/>
      <c r="E137" s="3"/>
      <c r="F137" s="2"/>
      <c r="G137" s="144"/>
      <c r="I137" s="6"/>
      <c r="J137" s="7"/>
      <c r="K137" s="7"/>
      <c r="L137" s="7"/>
      <c r="M137" s="8"/>
      <c r="N137" s="9"/>
      <c r="P137" s="10"/>
      <c r="Q137" s="10"/>
      <c r="R137" s="10"/>
      <c r="S137" s="10"/>
      <c r="T137" s="10"/>
      <c r="U137" s="11"/>
      <c r="V137" s="10"/>
      <c r="W137" s="12"/>
      <c r="X137" s="12"/>
      <c r="Y137" s="12"/>
      <c r="Z137" s="12"/>
      <c r="AA137" s="10"/>
      <c r="AB137" s="10"/>
      <c r="AC137" s="10"/>
      <c r="AD137" s="13"/>
      <c r="AE137" s="13"/>
      <c r="AF137" s="14"/>
      <c r="AG137" s="14"/>
      <c r="AH137" s="14"/>
      <c r="AI137" s="14"/>
      <c r="AJ137" s="14"/>
      <c r="AK137" s="14"/>
      <c r="AL137" s="15"/>
      <c r="AM137" s="15"/>
      <c r="AN137" s="15"/>
      <c r="AO137" s="15"/>
      <c r="AP137" s="15"/>
      <c r="AQ137" s="15"/>
      <c r="AR137" s="15"/>
      <c r="AS137" s="15"/>
      <c r="AT137" s="15"/>
    </row>
    <row r="138" s="5" customFormat="true" ht="12.75" hidden="false" customHeight="false" outlineLevel="0" collapsed="false">
      <c r="A138" s="1"/>
      <c r="B138" s="1"/>
      <c r="C138" s="1"/>
      <c r="D138" s="2"/>
      <c r="E138" s="3"/>
      <c r="F138" s="2"/>
      <c r="G138" s="144"/>
      <c r="I138" s="6"/>
      <c r="J138" s="7"/>
      <c r="K138" s="7"/>
      <c r="L138" s="7"/>
      <c r="M138" s="8"/>
      <c r="N138" s="9"/>
      <c r="P138" s="10"/>
      <c r="Q138" s="10"/>
      <c r="R138" s="10"/>
      <c r="S138" s="10"/>
      <c r="T138" s="10"/>
      <c r="U138" s="11"/>
      <c r="V138" s="10"/>
      <c r="W138" s="12"/>
      <c r="X138" s="12"/>
      <c r="Y138" s="12"/>
      <c r="Z138" s="12"/>
      <c r="AA138" s="10"/>
      <c r="AB138" s="10"/>
      <c r="AC138" s="10"/>
      <c r="AD138" s="13"/>
      <c r="AE138" s="13"/>
      <c r="AF138" s="14"/>
      <c r="AG138" s="14"/>
      <c r="AH138" s="14"/>
      <c r="AI138" s="14"/>
      <c r="AJ138" s="14"/>
      <c r="AK138" s="14"/>
      <c r="AL138" s="15"/>
      <c r="AM138" s="15"/>
      <c r="AN138" s="15"/>
      <c r="AO138" s="15"/>
      <c r="AP138" s="15"/>
      <c r="AQ138" s="15"/>
      <c r="AR138" s="15"/>
      <c r="AS138" s="15"/>
      <c r="AT138" s="15"/>
    </row>
    <row r="139" s="5" customFormat="true" ht="12.75" hidden="false" customHeight="false" outlineLevel="0" collapsed="false">
      <c r="A139" s="1"/>
      <c r="B139" s="1"/>
      <c r="C139" s="1"/>
      <c r="D139" s="2"/>
      <c r="E139" s="3"/>
      <c r="F139" s="2"/>
      <c r="G139" s="144"/>
      <c r="I139" s="6"/>
      <c r="J139" s="7"/>
      <c r="K139" s="7"/>
      <c r="L139" s="7"/>
      <c r="M139" s="8"/>
      <c r="N139" s="9"/>
      <c r="P139" s="10"/>
      <c r="Q139" s="10"/>
      <c r="R139" s="10"/>
      <c r="S139" s="10"/>
      <c r="T139" s="10"/>
      <c r="U139" s="11"/>
      <c r="V139" s="10"/>
      <c r="W139" s="12"/>
      <c r="X139" s="12"/>
      <c r="Y139" s="12"/>
      <c r="Z139" s="12"/>
      <c r="AA139" s="10"/>
      <c r="AB139" s="10"/>
      <c r="AC139" s="10"/>
      <c r="AD139" s="13"/>
      <c r="AE139" s="13"/>
      <c r="AF139" s="14"/>
      <c r="AG139" s="14"/>
      <c r="AH139" s="14"/>
      <c r="AI139" s="14"/>
      <c r="AJ139" s="14"/>
      <c r="AK139" s="14"/>
      <c r="AL139" s="15"/>
      <c r="AM139" s="15"/>
      <c r="AN139" s="15"/>
      <c r="AO139" s="15"/>
      <c r="AP139" s="15"/>
      <c r="AQ139" s="15"/>
      <c r="AR139" s="15"/>
      <c r="AS139" s="15"/>
      <c r="AT139" s="15"/>
    </row>
    <row r="140" s="5" customFormat="true" ht="12.75" hidden="false" customHeight="false" outlineLevel="0" collapsed="false">
      <c r="A140" s="1"/>
      <c r="B140" s="1"/>
      <c r="C140" s="1"/>
      <c r="D140" s="2"/>
      <c r="E140" s="3"/>
      <c r="F140" s="2"/>
      <c r="G140" s="144"/>
      <c r="I140" s="6"/>
      <c r="J140" s="7"/>
      <c r="K140" s="7"/>
      <c r="L140" s="7"/>
      <c r="M140" s="8"/>
      <c r="N140" s="9"/>
      <c r="P140" s="10"/>
      <c r="Q140" s="10"/>
      <c r="R140" s="10"/>
      <c r="S140" s="10"/>
      <c r="T140" s="10"/>
      <c r="U140" s="11"/>
      <c r="V140" s="10"/>
      <c r="W140" s="12"/>
      <c r="X140" s="12"/>
      <c r="Y140" s="12"/>
      <c r="Z140" s="12"/>
      <c r="AA140" s="10"/>
      <c r="AB140" s="10"/>
      <c r="AC140" s="10"/>
      <c r="AD140" s="13"/>
      <c r="AE140" s="13"/>
      <c r="AF140" s="14"/>
      <c r="AG140" s="14"/>
      <c r="AH140" s="14"/>
      <c r="AI140" s="14"/>
      <c r="AJ140" s="14"/>
      <c r="AK140" s="14"/>
      <c r="AL140" s="15"/>
      <c r="AM140" s="15"/>
      <c r="AN140" s="15"/>
      <c r="AO140" s="15"/>
      <c r="AP140" s="15"/>
      <c r="AQ140" s="15"/>
      <c r="AR140" s="15"/>
      <c r="AS140" s="15"/>
      <c r="AT140" s="15"/>
    </row>
    <row r="141" s="5" customFormat="true" ht="12.75" hidden="false" customHeight="false" outlineLevel="0" collapsed="false">
      <c r="A141" s="1"/>
      <c r="B141" s="1"/>
      <c r="C141" s="1"/>
      <c r="D141" s="2"/>
      <c r="E141" s="3"/>
      <c r="F141" s="2"/>
      <c r="G141" s="144"/>
      <c r="I141" s="6"/>
      <c r="J141" s="7"/>
      <c r="K141" s="7"/>
      <c r="L141" s="7"/>
      <c r="M141" s="8"/>
      <c r="N141" s="9"/>
      <c r="P141" s="10"/>
      <c r="Q141" s="10"/>
      <c r="R141" s="10"/>
      <c r="S141" s="10"/>
      <c r="T141" s="10"/>
      <c r="U141" s="11"/>
      <c r="V141" s="10"/>
      <c r="W141" s="12"/>
      <c r="X141" s="12"/>
      <c r="Y141" s="12"/>
      <c r="Z141" s="12"/>
      <c r="AA141" s="10"/>
      <c r="AB141" s="10"/>
      <c r="AC141" s="10"/>
      <c r="AD141" s="13"/>
      <c r="AE141" s="13"/>
      <c r="AF141" s="14"/>
      <c r="AG141" s="14"/>
      <c r="AH141" s="14"/>
      <c r="AI141" s="14"/>
      <c r="AJ141" s="14"/>
      <c r="AK141" s="14"/>
      <c r="AL141" s="15"/>
      <c r="AM141" s="15"/>
      <c r="AN141" s="15"/>
      <c r="AO141" s="15"/>
      <c r="AP141" s="15"/>
      <c r="AQ141" s="15"/>
      <c r="AR141" s="15"/>
      <c r="AS141" s="15"/>
      <c r="AT141" s="15"/>
    </row>
    <row r="142" s="5" customFormat="true" ht="12.75" hidden="false" customHeight="false" outlineLevel="0" collapsed="false">
      <c r="A142" s="1"/>
      <c r="B142" s="1"/>
      <c r="C142" s="1"/>
      <c r="D142" s="2"/>
      <c r="E142" s="3"/>
      <c r="F142" s="2"/>
      <c r="G142" s="144"/>
      <c r="I142" s="6"/>
      <c r="J142" s="7"/>
      <c r="K142" s="7"/>
      <c r="L142" s="7"/>
      <c r="M142" s="8"/>
      <c r="N142" s="9"/>
      <c r="P142" s="10"/>
      <c r="Q142" s="10"/>
      <c r="R142" s="10"/>
      <c r="S142" s="10"/>
      <c r="T142" s="10"/>
      <c r="U142" s="11"/>
      <c r="V142" s="10"/>
      <c r="W142" s="12"/>
      <c r="X142" s="12"/>
      <c r="Y142" s="12"/>
      <c r="Z142" s="12"/>
      <c r="AA142" s="10"/>
      <c r="AB142" s="10"/>
      <c r="AC142" s="10"/>
      <c r="AD142" s="13"/>
      <c r="AE142" s="13"/>
      <c r="AF142" s="14"/>
      <c r="AG142" s="14"/>
      <c r="AH142" s="14"/>
      <c r="AI142" s="14"/>
      <c r="AJ142" s="14"/>
      <c r="AK142" s="14"/>
      <c r="AL142" s="15"/>
      <c r="AM142" s="15"/>
      <c r="AN142" s="15"/>
      <c r="AO142" s="15"/>
      <c r="AP142" s="15"/>
      <c r="AQ142" s="15"/>
      <c r="AR142" s="15"/>
      <c r="AS142" s="15"/>
      <c r="AT142" s="15"/>
    </row>
  </sheetData>
  <autoFilter ref="A9:AW120"/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Wiemann</cp:lastModifiedBy>
  <cp:lastPrinted>2018-08-13T13:30:54Z</cp:lastPrinted>
  <dcterms:modified xsi:type="dcterms:W3CDTF">2021-11-02T16:52:44Z</dcterms:modified>
  <cp:revision>0</cp:revision>
  <dc:subject/>
  <dc:title/>
</cp:coreProperties>
</file>